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3">
  <si>
    <t xml:space="preserve">II Powiatowy Maraton Dębowy</t>
  </si>
  <si>
    <t xml:space="preserve">II Walimski Bieg</t>
  </si>
  <si>
    <t xml:space="preserve">III Memoriał</t>
  </si>
  <si>
    <t xml:space="preserve">I Bieg Uliczny</t>
  </si>
  <si>
    <t xml:space="preserve">I Bieg Uzdrowiskowy</t>
  </si>
  <si>
    <t xml:space="preserve">II Bieg Przełajowy</t>
  </si>
  <si>
    <t xml:space="preserve">II Bieg Uzdrowiskowy</t>
  </si>
  <si>
    <t xml:space="preserve">II Bieg Uliczny</t>
  </si>
  <si>
    <t xml:space="preserve">I Pętla Mieroszowska</t>
  </si>
  <si>
    <t xml:space="preserve">Klasyfikacja Generalna Open</t>
  </si>
  <si>
    <t xml:space="preserve">Po IX etapie</t>
  </si>
  <si>
    <t xml:space="preserve">Przełajowy</t>
  </si>
  <si>
    <t xml:space="preserve">M. Palcowskiego</t>
  </si>
  <si>
    <t xml:space="preserve">42195 m</t>
  </si>
  <si>
    <t xml:space="preserve">Walim</t>
  </si>
  <si>
    <t xml:space="preserve">Wałbrzych</t>
  </si>
  <si>
    <t xml:space="preserve">Głuszyca</t>
  </si>
  <si>
    <t xml:space="preserve">Jedlina-Zdrój</t>
  </si>
  <si>
    <t xml:space="preserve">Stare Bogaczowice</t>
  </si>
  <si>
    <t xml:space="preserve">Szczawno-Zdrój</t>
  </si>
  <si>
    <t xml:space="preserve">Jaczków</t>
  </si>
  <si>
    <t xml:space="preserve">Mieroszów</t>
  </si>
  <si>
    <t xml:space="preserve">Boguszów-Gorce</t>
  </si>
  <si>
    <t xml:space="preserve">Etap I   5000m</t>
  </si>
  <si>
    <t xml:space="preserve">Etap II  4000m</t>
  </si>
  <si>
    <t xml:space="preserve">Etap III  4300m</t>
  </si>
  <si>
    <t xml:space="preserve">Etap IV  4500m</t>
  </si>
  <si>
    <t xml:space="preserve">Etap V  4800m</t>
  </si>
  <si>
    <t xml:space="preserve">Etap VI 4500m</t>
  </si>
  <si>
    <t xml:space="preserve">Etap VII 4400m</t>
  </si>
  <si>
    <t xml:space="preserve">Etap VIII 4200m</t>
  </si>
  <si>
    <t xml:space="preserve">Etap IX 6495m</t>
  </si>
  <si>
    <t xml:space="preserve">M-ce</t>
  </si>
  <si>
    <t xml:space="preserve">Imię</t>
  </si>
  <si>
    <t xml:space="preserve">Nazwisko</t>
  </si>
  <si>
    <t xml:space="preserve">Klub</t>
  </si>
  <si>
    <t xml:space="preserve">Miejscowość</t>
  </si>
  <si>
    <t xml:space="preserve">Kat</t>
  </si>
  <si>
    <t xml:space="preserve">Czas</t>
  </si>
  <si>
    <t xml:space="preserve">Miejsce</t>
  </si>
  <si>
    <t xml:space="preserve">wiek.</t>
  </si>
  <si>
    <t xml:space="preserve">KATEGORIA   KOBIET</t>
  </si>
  <si>
    <t xml:space="preserve">Halina</t>
  </si>
  <si>
    <t xml:space="preserve">Szczęsna Radzikowska</t>
  </si>
  <si>
    <t xml:space="preserve">GLKS Świdnica</t>
  </si>
  <si>
    <t xml:space="preserve">Świdnica</t>
  </si>
  <si>
    <t xml:space="preserve">K-30</t>
  </si>
  <si>
    <t xml:space="preserve">Natalia</t>
  </si>
  <si>
    <t xml:space="preserve">Kaczuga</t>
  </si>
  <si>
    <t xml:space="preserve">SRS Dęby Wałbrzych</t>
  </si>
  <si>
    <t xml:space="preserve">K-19</t>
  </si>
  <si>
    <t xml:space="preserve">Beata</t>
  </si>
  <si>
    <t xml:space="preserve">Urbaniak</t>
  </si>
  <si>
    <t xml:space="preserve">K-40</t>
  </si>
  <si>
    <t xml:space="preserve">Zofia</t>
  </si>
  <si>
    <t xml:space="preserve">Kot</t>
  </si>
  <si>
    <t xml:space="preserve">Bielawa</t>
  </si>
  <si>
    <t xml:space="preserve">K-50</t>
  </si>
  <si>
    <t xml:space="preserve">Joanna</t>
  </si>
  <si>
    <t xml:space="preserve">Blitek</t>
  </si>
  <si>
    <t xml:space="preserve">K-20</t>
  </si>
  <si>
    <t xml:space="preserve">Magda</t>
  </si>
  <si>
    <t xml:space="preserve">Iwona</t>
  </si>
  <si>
    <t xml:space="preserve">Kacprzyk</t>
  </si>
  <si>
    <t xml:space="preserve">Katarzyna</t>
  </si>
  <si>
    <t xml:space="preserve">Chomiak</t>
  </si>
  <si>
    <t xml:space="preserve">JTST Jedlina Zdrój</t>
  </si>
  <si>
    <t xml:space="preserve">Rochowiak</t>
  </si>
  <si>
    <t xml:space="preserve">Świebodzice</t>
  </si>
  <si>
    <t xml:space="preserve">Nicola</t>
  </si>
  <si>
    <t xml:space="preserve">Wolska</t>
  </si>
  <si>
    <t xml:space="preserve">Górczewska</t>
  </si>
  <si>
    <t xml:space="preserve">Adrianna</t>
  </si>
  <si>
    <t xml:space="preserve">Dębska</t>
  </si>
  <si>
    <t xml:space="preserve">Dorota</t>
  </si>
  <si>
    <t xml:space="preserve">Kuracińska</t>
  </si>
  <si>
    <t xml:space="preserve">Marcelina</t>
  </si>
  <si>
    <t xml:space="preserve">Paśko</t>
  </si>
  <si>
    <t xml:space="preserve">Aneta</t>
  </si>
  <si>
    <t xml:space="preserve">Małgorzata</t>
  </si>
  <si>
    <t xml:space="preserve">Turkiewicz</t>
  </si>
  <si>
    <t xml:space="preserve">ULKS Muflon Bielawa</t>
  </si>
  <si>
    <t xml:space="preserve">KATEGORIA  MĘŻCZYZN</t>
  </si>
  <si>
    <t xml:space="preserve">Artur</t>
  </si>
  <si>
    <t xml:space="preserve">Gawroński</t>
  </si>
  <si>
    <t xml:space="preserve">Kamienna Góra</t>
  </si>
  <si>
    <t xml:space="preserve">M-40</t>
  </si>
  <si>
    <t xml:space="preserve">Mirosław</t>
  </si>
  <si>
    <t xml:space="preserve">Janusz</t>
  </si>
  <si>
    <t xml:space="preserve">Marek</t>
  </si>
  <si>
    <t xml:space="preserve">Musiał</t>
  </si>
  <si>
    <t xml:space="preserve">Bystrzyca Górna</t>
  </si>
  <si>
    <t xml:space="preserve">M-50</t>
  </si>
  <si>
    <t xml:space="preserve">Jacek</t>
  </si>
  <si>
    <t xml:space="preserve">Ganczarek</t>
  </si>
  <si>
    <t xml:space="preserve">M-30</t>
  </si>
  <si>
    <t xml:space="preserve">Tadeusz</t>
  </si>
  <si>
    <t xml:space="preserve">Sitek</t>
  </si>
  <si>
    <t xml:space="preserve">Marciszów</t>
  </si>
  <si>
    <t xml:space="preserve">Kowalczyk</t>
  </si>
  <si>
    <t xml:space="preserve">Maciej</t>
  </si>
  <si>
    <t xml:space="preserve">Skrzydlewski</t>
  </si>
  <si>
    <t xml:space="preserve">Piotr</t>
  </si>
  <si>
    <t xml:space="preserve">Dubarek</t>
  </si>
  <si>
    <t xml:space="preserve">Grupa Biegowa Mieroszów</t>
  </si>
  <si>
    <t xml:space="preserve">Łukasz</t>
  </si>
  <si>
    <t xml:space="preserve">Górczewski</t>
  </si>
  <si>
    <t xml:space="preserve">M-20</t>
  </si>
  <si>
    <t xml:space="preserve">Zbigniew</t>
  </si>
  <si>
    <t xml:space="preserve">Jasiak</t>
  </si>
  <si>
    <t xml:space="preserve">Mateusz</t>
  </si>
  <si>
    <t xml:space="preserve">Ryszard</t>
  </si>
  <si>
    <t xml:space="preserve">Gurgul</t>
  </si>
  <si>
    <t xml:space="preserve">Bogdan</t>
  </si>
  <si>
    <t xml:space="preserve">Tajduś</t>
  </si>
  <si>
    <t xml:space="preserve">Andrzej</t>
  </si>
  <si>
    <t xml:space="preserve">Kluba</t>
  </si>
  <si>
    <t xml:space="preserve">NIEP.</t>
  </si>
  <si>
    <t xml:space="preserve">Krzysztof</t>
  </si>
  <si>
    <t xml:space="preserve">Marciniak</t>
  </si>
  <si>
    <t xml:space="preserve">WKB Wałbrzych</t>
  </si>
  <si>
    <t xml:space="preserve">Edward</t>
  </si>
  <si>
    <t xml:space="preserve">Kościak</t>
  </si>
  <si>
    <t xml:space="preserve">M-70</t>
  </si>
  <si>
    <t xml:space="preserve">Eugeniusz</t>
  </si>
  <si>
    <t xml:space="preserve">Marcinowski</t>
  </si>
  <si>
    <t xml:space="preserve">Dream Bike Bielawa</t>
  </si>
  <si>
    <t xml:space="preserve">Budka</t>
  </si>
  <si>
    <t xml:space="preserve">Jarosław</t>
  </si>
  <si>
    <t xml:space="preserve">Cieśla</t>
  </si>
  <si>
    <t xml:space="preserve">M-16</t>
  </si>
  <si>
    <t xml:space="preserve">Kazimierz</t>
  </si>
  <si>
    <t xml:space="preserve">Józef</t>
  </si>
  <si>
    <t xml:space="preserve">Mosio</t>
  </si>
  <si>
    <t xml:space="preserve">M-60</t>
  </si>
  <si>
    <t xml:space="preserve">Nosal</t>
  </si>
  <si>
    <t xml:space="preserve">Hermes Świdnica</t>
  </si>
  <si>
    <t xml:space="preserve">Jagodziński</t>
  </si>
  <si>
    <t xml:space="preserve">Marcin </t>
  </si>
  <si>
    <t xml:space="preserve">Landsberg</t>
  </si>
  <si>
    <t xml:space="preserve">Zaczyk</t>
  </si>
  <si>
    <t xml:space="preserve">AZS PWSZ Wałbrzych</t>
  </si>
  <si>
    <t xml:space="preserve">Pędziwiatr</t>
  </si>
  <si>
    <t xml:space="preserve">Grzegorz</t>
  </si>
  <si>
    <t xml:space="preserve">Pogorzelski</t>
  </si>
  <si>
    <t xml:space="preserve">Leszek </t>
  </si>
  <si>
    <t xml:space="preserve">Zając</t>
  </si>
  <si>
    <t xml:space="preserve">Leśnicki</t>
  </si>
  <si>
    <t xml:space="preserve">Stanowice</t>
  </si>
  <si>
    <t xml:space="preserve">Gulacz</t>
  </si>
  <si>
    <t xml:space="preserve">Antoni</t>
  </si>
  <si>
    <t xml:space="preserve">Stankiewicz</t>
  </si>
  <si>
    <t xml:space="preserve">WKB Piast</t>
  </si>
  <si>
    <t xml:space="preserve">Sobótka</t>
  </si>
  <si>
    <t xml:space="preserve">Wojciech</t>
  </si>
  <si>
    <t xml:space="preserve">Bieniaszewski</t>
  </si>
  <si>
    <t xml:space="preserve">Kłodzko</t>
  </si>
  <si>
    <t xml:space="preserve">Dariusz </t>
  </si>
  <si>
    <t xml:space="preserve">Adam</t>
  </si>
  <si>
    <t xml:space="preserve">Brych</t>
  </si>
  <si>
    <t xml:space="preserve">Holly</t>
  </si>
  <si>
    <t xml:space="preserve">UM Szczawno Zdrój</t>
  </si>
  <si>
    <t xml:space="preserve">Gładuniec</t>
  </si>
  <si>
    <t xml:space="preserve">Kozłowski</t>
  </si>
  <si>
    <t xml:space="preserve">Henryk</t>
  </si>
  <si>
    <t xml:space="preserve">Załęski</t>
  </si>
  <si>
    <t xml:space="preserve">Wrocław</t>
  </si>
  <si>
    <t xml:space="preserve">Bartek</t>
  </si>
  <si>
    <t xml:space="preserve">Baczewski</t>
  </si>
  <si>
    <t xml:space="preserve">Patryk</t>
  </si>
  <si>
    <t xml:space="preserve">Łazarski</t>
  </si>
  <si>
    <t xml:space="preserve">Przemysław</t>
  </si>
  <si>
    <t xml:space="preserve">Sobies</t>
  </si>
  <si>
    <t xml:space="preserve">Witków</t>
  </si>
  <si>
    <t xml:space="preserve">M-19</t>
  </si>
  <si>
    <t xml:space="preserve">Owsianik</t>
  </si>
  <si>
    <t xml:space="preserve">Michał</t>
  </si>
  <si>
    <t xml:space="preserve">Narcyz</t>
  </si>
  <si>
    <t xml:space="preserve">Jasiecki</t>
  </si>
  <si>
    <t xml:space="preserve">Zdzisław</t>
  </si>
  <si>
    <t xml:space="preserve">Tomaszewski</t>
  </si>
  <si>
    <t xml:space="preserve">Borochowski</t>
  </si>
  <si>
    <t xml:space="preserve">Gałysa</t>
  </si>
  <si>
    <t xml:space="preserve">Stary Julianów</t>
  </si>
  <si>
    <t xml:space="preserve">Cieślak</t>
  </si>
  <si>
    <t xml:space="preserve">Żuk</t>
  </si>
  <si>
    <t xml:space="preserve">Sylwester</t>
  </si>
  <si>
    <t xml:space="preserve">Słabaszewski</t>
  </si>
  <si>
    <t xml:space="preserve">Robert</t>
  </si>
  <si>
    <t xml:space="preserve">Szarapo</t>
  </si>
  <si>
    <t xml:space="preserve">Dariusz</t>
  </si>
  <si>
    <t xml:space="preserve">Kalisz</t>
  </si>
  <si>
    <t xml:space="preserve">Stanisław</t>
  </si>
  <si>
    <t xml:space="preserve">Raducki</t>
  </si>
  <si>
    <t xml:space="preserve">Kubiak</t>
  </si>
  <si>
    <t xml:space="preserve">Rudolf</t>
  </si>
  <si>
    <t xml:space="preserve">Turek</t>
  </si>
  <si>
    <t xml:space="preserve">Sawko</t>
  </si>
  <si>
    <t xml:space="preserve">Sebastian</t>
  </si>
  <si>
    <t xml:space="preserve">Raciniewski</t>
  </si>
  <si>
    <t xml:space="preserve">Górnik Nowe Miasto Wałbrzych</t>
  </si>
  <si>
    <t xml:space="preserve">Tomasz</t>
  </si>
  <si>
    <t xml:space="preserve">Jan </t>
  </si>
  <si>
    <t xml:space="preserve">Leśniak</t>
  </si>
  <si>
    <t xml:space="preserve">Kowalski</t>
  </si>
  <si>
    <t xml:space="preserve">Kwiatkowski</t>
  </si>
  <si>
    <t xml:space="preserve">Stanisłąw</t>
  </si>
  <si>
    <t xml:space="preserve">Spychalski</t>
  </si>
  <si>
    <t xml:space="preserve">M-60 </t>
  </si>
  <si>
    <t xml:space="preserve">Jan</t>
  </si>
  <si>
    <t xml:space="preserve">Nowaczyk</t>
  </si>
  <si>
    <t xml:space="preserve">Bolesław</t>
  </si>
  <si>
    <t xml:space="preserve">Myszkowski</t>
  </si>
  <si>
    <t xml:space="preserve">Polański</t>
  </si>
  <si>
    <t xml:space="preserve">Waldemar</t>
  </si>
  <si>
    <t xml:space="preserve">Bobrowski</t>
  </si>
  <si>
    <t xml:space="preserve">Dominik </t>
  </si>
  <si>
    <t xml:space="preserve">Dragacz</t>
  </si>
  <si>
    <t xml:space="preserve">Górnik Wałbrzych</t>
  </si>
  <si>
    <t xml:space="preserve">Czesław</t>
  </si>
  <si>
    <t xml:space="preserve">Marciak</t>
  </si>
  <si>
    <t xml:space="preserve">Kryk</t>
  </si>
  <si>
    <t xml:space="preserve">Pytl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0"/>
    <numFmt numFmtId="168" formatCode="[h]:mm:ss;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8"/>
      <color rgb="FF000000"/>
      <name val="Arial Black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B3" activeCellId="0" sqref="B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0" width="27.24"/>
    <col collapsed="false" customWidth="true" hidden="false" outlineLevel="0" max="4" min="4" style="0" width="28.75"/>
    <col collapsed="false" customWidth="true" hidden="false" outlineLevel="0" max="5" min="5" style="0" width="17.99"/>
    <col collapsed="false" customWidth="true" hidden="false" outlineLevel="0" max="6" min="6" style="1" width="8.75"/>
    <col collapsed="false" customWidth="true" hidden="false" outlineLevel="0" max="7" min="7" style="0" width="12.07"/>
    <col collapsed="false" customWidth="true" hidden="false" outlineLevel="0" max="8" min="8" style="2" width="0.99"/>
    <col collapsed="false" customWidth="true" hidden="false" outlineLevel="0" max="9" min="9" style="0" width="8.75"/>
    <col collapsed="false" customWidth="true" hidden="false" outlineLevel="0" max="10" min="10" style="0" width="10.07"/>
    <col collapsed="false" customWidth="true" hidden="false" outlineLevel="0" max="11" min="11" style="2" width="0.99"/>
    <col collapsed="false" customWidth="true" hidden="false" outlineLevel="0" max="12" min="12" style="0" width="8.75"/>
    <col collapsed="false" customWidth="true" hidden="false" outlineLevel="0" max="13" min="13" style="0" width="11.75"/>
    <col collapsed="false" customWidth="true" hidden="false" outlineLevel="0" max="14" min="14" style="0" width="1.07"/>
    <col collapsed="false" customWidth="true" hidden="false" outlineLevel="0" max="15" min="15" style="0" width="8.75"/>
    <col collapsed="false" customWidth="true" hidden="false" outlineLevel="0" max="16" min="16" style="0" width="13.25"/>
    <col collapsed="false" customWidth="true" hidden="false" outlineLevel="0" max="17" min="17" style="0" width="0.75"/>
    <col collapsed="false" customWidth="true" hidden="false" outlineLevel="0" max="18" min="18" style="0" width="8.75"/>
    <col collapsed="false" customWidth="true" hidden="false" outlineLevel="0" max="19" min="19" style="0" width="10.74"/>
    <col collapsed="false" customWidth="true" hidden="false" outlineLevel="0" max="20" min="20" style="0" width="0.75"/>
    <col collapsed="false" customWidth="true" hidden="false" outlineLevel="0" max="21" min="21" style="0" width="10.57"/>
    <col collapsed="false" customWidth="true" hidden="false" outlineLevel="0" max="22" min="22" style="0" width="9.49"/>
    <col collapsed="false" customWidth="true" hidden="false" outlineLevel="0" max="23" min="23" style="0" width="0.49"/>
    <col collapsed="false" customWidth="true" hidden="false" outlineLevel="0" max="24" min="24" style="0" width="8.75"/>
    <col collapsed="false" customWidth="true" hidden="false" outlineLevel="0" max="25" min="25" style="0" width="11.75"/>
    <col collapsed="false" customWidth="true" hidden="false" outlineLevel="0" max="26" min="26" style="0" width="0.57"/>
    <col collapsed="false" customWidth="true" hidden="false" outlineLevel="0" max="28" min="28" style="0" width="12.82"/>
    <col collapsed="false" customWidth="true" hidden="false" outlineLevel="0" max="29" min="29" style="0" width="0.75"/>
    <col collapsed="false" customWidth="true" hidden="false" outlineLevel="0" max="30" min="30" style="0" width="8.66"/>
    <col collapsed="false" customWidth="true" hidden="false" outlineLevel="0" max="31" min="31" style="0" width="12.82"/>
    <col collapsed="false" customWidth="true" hidden="false" outlineLevel="0" max="32" min="32" style="0" width="0.99"/>
    <col collapsed="false" customWidth="true" hidden="false" outlineLevel="0" max="34" min="34" style="0" width="12.82"/>
    <col collapsed="false" customWidth="true" hidden="false" outlineLevel="0" max="35" min="35" style="0" width="0.99"/>
  </cols>
  <sheetData>
    <row r="1" customFormat="false" ht="28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6"/>
      <c r="L1" s="5" t="s">
        <v>2</v>
      </c>
      <c r="M1" s="5"/>
      <c r="N1" s="6"/>
      <c r="O1" s="5" t="s">
        <v>3</v>
      </c>
      <c r="P1" s="5"/>
      <c r="Q1" s="6"/>
      <c r="R1" s="5" t="s">
        <v>4</v>
      </c>
      <c r="S1" s="5"/>
      <c r="T1" s="6"/>
      <c r="U1" s="5" t="s">
        <v>5</v>
      </c>
      <c r="V1" s="5"/>
      <c r="W1" s="6"/>
      <c r="X1" s="5" t="s">
        <v>6</v>
      </c>
      <c r="Y1" s="5"/>
      <c r="Z1" s="7"/>
      <c r="AA1" s="5" t="s">
        <v>7</v>
      </c>
      <c r="AB1" s="5"/>
      <c r="AC1" s="7"/>
      <c r="AD1" s="5" t="s">
        <v>8</v>
      </c>
      <c r="AE1" s="5"/>
      <c r="AF1" s="7"/>
      <c r="AG1" s="5" t="s">
        <v>5</v>
      </c>
      <c r="AH1" s="5"/>
      <c r="AI1" s="7"/>
    </row>
    <row r="2" customFormat="false" ht="23.5" hidden="false" customHeight="false" outlineLevel="0" collapsed="false">
      <c r="B2" s="8" t="s">
        <v>9</v>
      </c>
      <c r="C2" s="8"/>
      <c r="D2" s="8"/>
      <c r="E2" s="8"/>
      <c r="F2" s="9" t="s">
        <v>10</v>
      </c>
      <c r="G2" s="9"/>
      <c r="H2" s="10"/>
      <c r="I2" s="11" t="s">
        <v>11</v>
      </c>
      <c r="J2" s="11"/>
      <c r="K2" s="12"/>
      <c r="L2" s="11" t="s">
        <v>12</v>
      </c>
      <c r="M2" s="11"/>
      <c r="N2" s="12"/>
      <c r="O2" s="11"/>
      <c r="P2" s="11"/>
      <c r="Q2" s="12"/>
      <c r="R2" s="11"/>
      <c r="S2" s="11"/>
      <c r="T2" s="12"/>
      <c r="U2" s="13"/>
      <c r="V2" s="13"/>
      <c r="W2" s="12"/>
      <c r="X2" s="13"/>
      <c r="Y2" s="13"/>
      <c r="Z2" s="7"/>
      <c r="AA2" s="13"/>
      <c r="AB2" s="13"/>
      <c r="AC2" s="7"/>
      <c r="AD2" s="13"/>
      <c r="AE2" s="13"/>
      <c r="AF2" s="7"/>
      <c r="AG2" s="13"/>
      <c r="AH2" s="13"/>
      <c r="AI2" s="7"/>
    </row>
    <row r="3" customFormat="false" ht="23.5" hidden="false" customHeight="false" outlineLevel="0" collapsed="false">
      <c r="B3" s="14"/>
      <c r="C3" s="14"/>
      <c r="D3" s="14"/>
      <c r="E3" s="14"/>
      <c r="F3" s="9" t="s">
        <v>13</v>
      </c>
      <c r="G3" s="9"/>
      <c r="H3" s="10"/>
      <c r="I3" s="15" t="s">
        <v>14</v>
      </c>
      <c r="J3" s="15"/>
      <c r="K3" s="16"/>
      <c r="L3" s="15" t="s">
        <v>15</v>
      </c>
      <c r="M3" s="15"/>
      <c r="N3" s="16"/>
      <c r="O3" s="15" t="s">
        <v>16</v>
      </c>
      <c r="P3" s="15"/>
      <c r="Q3" s="16"/>
      <c r="R3" s="15" t="s">
        <v>17</v>
      </c>
      <c r="S3" s="15"/>
      <c r="T3" s="16"/>
      <c r="U3" s="15" t="s">
        <v>18</v>
      </c>
      <c r="V3" s="15"/>
      <c r="W3" s="16"/>
      <c r="X3" s="15" t="s">
        <v>19</v>
      </c>
      <c r="Y3" s="15"/>
      <c r="Z3" s="7"/>
      <c r="AA3" s="15" t="s">
        <v>20</v>
      </c>
      <c r="AB3" s="15"/>
      <c r="AC3" s="7"/>
      <c r="AD3" s="15" t="s">
        <v>21</v>
      </c>
      <c r="AE3" s="15"/>
      <c r="AF3" s="7"/>
      <c r="AG3" s="15" t="s">
        <v>22</v>
      </c>
      <c r="AH3" s="15"/>
      <c r="AI3" s="7"/>
    </row>
    <row r="4" customFormat="false" ht="14.5" hidden="false" customHeight="false" outlineLevel="0" collapsed="false">
      <c r="H4" s="17"/>
      <c r="I4" s="18" t="s">
        <v>23</v>
      </c>
      <c r="J4" s="18"/>
      <c r="K4" s="19"/>
      <c r="L4" s="18" t="s">
        <v>24</v>
      </c>
      <c r="M4" s="18"/>
      <c r="N4" s="19"/>
      <c r="O4" s="18" t="s">
        <v>25</v>
      </c>
      <c r="P4" s="18"/>
      <c r="Q4" s="19"/>
      <c r="R4" s="18" t="s">
        <v>26</v>
      </c>
      <c r="S4" s="18"/>
      <c r="T4" s="19"/>
      <c r="U4" s="20" t="s">
        <v>27</v>
      </c>
      <c r="V4" s="20"/>
      <c r="W4" s="19"/>
      <c r="X4" s="20" t="s">
        <v>28</v>
      </c>
      <c r="Y4" s="20"/>
      <c r="Z4" s="7"/>
      <c r="AA4" s="20" t="s">
        <v>29</v>
      </c>
      <c r="AB4" s="20"/>
      <c r="AC4" s="7"/>
      <c r="AD4" s="20" t="s">
        <v>30</v>
      </c>
      <c r="AE4" s="20"/>
      <c r="AF4" s="7"/>
      <c r="AG4" s="20" t="s">
        <v>31</v>
      </c>
      <c r="AH4" s="20"/>
      <c r="AI4" s="7"/>
    </row>
    <row r="5" customFormat="false" ht="13.9" hidden="false" customHeight="true" outlineLevel="0" collapsed="false">
      <c r="A5" s="21" t="s">
        <v>32</v>
      </c>
      <c r="B5" s="22" t="s">
        <v>33</v>
      </c>
      <c r="C5" s="22" t="s">
        <v>34</v>
      </c>
      <c r="D5" s="22" t="s">
        <v>35</v>
      </c>
      <c r="E5" s="23" t="s">
        <v>36</v>
      </c>
      <c r="F5" s="23" t="s">
        <v>37</v>
      </c>
      <c r="G5" s="24" t="s">
        <v>38</v>
      </c>
      <c r="H5" s="25"/>
      <c r="I5" s="26" t="s">
        <v>39</v>
      </c>
      <c r="J5" s="27" t="s">
        <v>38</v>
      </c>
      <c r="K5" s="28"/>
      <c r="L5" s="26" t="s">
        <v>39</v>
      </c>
      <c r="M5" s="27" t="s">
        <v>38</v>
      </c>
      <c r="N5" s="28"/>
      <c r="O5" s="26" t="s">
        <v>39</v>
      </c>
      <c r="P5" s="27" t="s">
        <v>38</v>
      </c>
      <c r="Q5" s="28"/>
      <c r="R5" s="26" t="s">
        <v>39</v>
      </c>
      <c r="S5" s="27" t="s">
        <v>38</v>
      </c>
      <c r="T5" s="28"/>
      <c r="U5" s="26" t="s">
        <v>39</v>
      </c>
      <c r="V5" s="27" t="s">
        <v>38</v>
      </c>
      <c r="W5" s="28"/>
      <c r="X5" s="26" t="s">
        <v>39</v>
      </c>
      <c r="Y5" s="27" t="s">
        <v>38</v>
      </c>
      <c r="Z5" s="7"/>
      <c r="AA5" s="26" t="s">
        <v>39</v>
      </c>
      <c r="AB5" s="27" t="s">
        <v>38</v>
      </c>
      <c r="AC5" s="7"/>
      <c r="AD5" s="26" t="s">
        <v>39</v>
      </c>
      <c r="AE5" s="27" t="s">
        <v>38</v>
      </c>
      <c r="AF5" s="7"/>
      <c r="AG5" s="26" t="s">
        <v>39</v>
      </c>
      <c r="AH5" s="27" t="s">
        <v>38</v>
      </c>
      <c r="AI5" s="7"/>
    </row>
    <row r="6" customFormat="false" ht="16" hidden="false" customHeight="false" outlineLevel="0" collapsed="false">
      <c r="A6" s="21"/>
      <c r="B6" s="22"/>
      <c r="C6" s="22"/>
      <c r="D6" s="22"/>
      <c r="E6" s="29"/>
      <c r="F6" s="29" t="s">
        <v>40</v>
      </c>
      <c r="G6" s="24"/>
      <c r="H6" s="30"/>
      <c r="I6" s="31"/>
      <c r="J6" s="27"/>
      <c r="K6" s="32"/>
      <c r="L6" s="31"/>
      <c r="M6" s="27"/>
      <c r="N6" s="32"/>
      <c r="O6" s="31"/>
      <c r="P6" s="27"/>
      <c r="Q6" s="32"/>
      <c r="R6" s="31"/>
      <c r="S6" s="27"/>
      <c r="T6" s="32"/>
      <c r="U6" s="31"/>
      <c r="V6" s="27"/>
      <c r="W6" s="32"/>
      <c r="X6" s="31"/>
      <c r="Y6" s="27"/>
      <c r="Z6" s="7"/>
      <c r="AA6" s="31"/>
      <c r="AB6" s="27"/>
      <c r="AC6" s="7"/>
      <c r="AD6" s="31"/>
      <c r="AE6" s="27"/>
      <c r="AF6" s="7"/>
      <c r="AG6" s="31"/>
      <c r="AH6" s="27"/>
      <c r="AI6" s="7"/>
    </row>
    <row r="7" customFormat="false" ht="15.5" hidden="false" customHeight="true" outlineLevel="0" collapsed="false">
      <c r="A7" s="33" t="s">
        <v>41</v>
      </c>
      <c r="B7" s="33"/>
      <c r="C7" s="33"/>
      <c r="D7" s="33"/>
      <c r="E7" s="33"/>
      <c r="F7" s="33"/>
      <c r="G7" s="33"/>
      <c r="H7" s="34"/>
      <c r="I7" s="35"/>
      <c r="J7" s="35"/>
      <c r="K7" s="36"/>
      <c r="L7" s="35"/>
      <c r="M7" s="35"/>
      <c r="N7" s="36"/>
      <c r="O7" s="35"/>
      <c r="P7" s="35"/>
      <c r="Q7" s="36"/>
      <c r="R7" s="35"/>
      <c r="S7" s="35"/>
      <c r="T7" s="36"/>
      <c r="U7" s="37"/>
      <c r="V7" s="37"/>
      <c r="W7" s="36"/>
      <c r="X7" s="37"/>
      <c r="Y7" s="37"/>
      <c r="Z7" s="7"/>
      <c r="AA7" s="37"/>
      <c r="AB7" s="37"/>
      <c r="AC7" s="7"/>
      <c r="AD7" s="37"/>
      <c r="AE7" s="37"/>
      <c r="AF7" s="7"/>
      <c r="AG7" s="37"/>
      <c r="AH7" s="37"/>
      <c r="AI7" s="7"/>
    </row>
    <row r="8" customFormat="false" ht="15.5" hidden="false" customHeight="false" outlineLevel="0" collapsed="false">
      <c r="A8" s="38" t="n">
        <v>1</v>
      </c>
      <c r="B8" s="39" t="s">
        <v>42</v>
      </c>
      <c r="C8" s="39" t="s">
        <v>43</v>
      </c>
      <c r="D8" s="39" t="s">
        <v>44</v>
      </c>
      <c r="E8" s="39" t="s">
        <v>45</v>
      </c>
      <c r="F8" s="40" t="s">
        <v>46</v>
      </c>
      <c r="G8" s="41" t="n">
        <f aca="false">J8+M8+P8+S8+V8+Y8+AB8+AE8+AH8</f>
        <v>0.152579050925926</v>
      </c>
      <c r="H8" s="42"/>
      <c r="I8" s="43" t="n">
        <v>13</v>
      </c>
      <c r="J8" s="44" t="n">
        <v>0.0197616898148148</v>
      </c>
      <c r="K8" s="45"/>
      <c r="L8" s="43" t="n">
        <v>20</v>
      </c>
      <c r="M8" s="46" t="n">
        <v>0.0116368055555556</v>
      </c>
      <c r="N8" s="45"/>
      <c r="O8" s="47" t="n">
        <v>16</v>
      </c>
      <c r="P8" s="46" t="n">
        <v>0.0128472222222222</v>
      </c>
      <c r="Q8" s="45"/>
      <c r="R8" s="40"/>
      <c r="S8" s="48" t="n">
        <v>0.0243141203703704</v>
      </c>
      <c r="T8" s="45"/>
      <c r="U8" s="47" t="n">
        <v>12</v>
      </c>
      <c r="V8" s="46" t="n">
        <v>0.0147381944444444</v>
      </c>
      <c r="W8" s="45"/>
      <c r="X8" s="47" t="n">
        <v>14</v>
      </c>
      <c r="Y8" s="49" t="n">
        <v>0.0132175925925926</v>
      </c>
      <c r="Z8" s="7"/>
      <c r="AA8" s="40"/>
      <c r="AB8" s="50" t="n">
        <v>0.0211574074074074</v>
      </c>
      <c r="AC8" s="7"/>
      <c r="AD8" s="51" t="n">
        <v>15</v>
      </c>
      <c r="AE8" s="44" t="n">
        <v>0.012337962962963</v>
      </c>
      <c r="AF8" s="7"/>
      <c r="AG8" s="51" t="n">
        <v>16</v>
      </c>
      <c r="AH8" s="52" t="n">
        <v>0.0225680555555556</v>
      </c>
      <c r="AI8" s="7"/>
    </row>
    <row r="9" customFormat="false" ht="15.5" hidden="false" customHeight="false" outlineLevel="0" collapsed="false">
      <c r="A9" s="38" t="n">
        <f aca="false">A8+1</f>
        <v>2</v>
      </c>
      <c r="B9" s="39" t="s">
        <v>47</v>
      </c>
      <c r="C9" s="39" t="s">
        <v>48</v>
      </c>
      <c r="D9" s="39" t="s">
        <v>49</v>
      </c>
      <c r="E9" s="39" t="s">
        <v>15</v>
      </c>
      <c r="F9" s="40" t="s">
        <v>50</v>
      </c>
      <c r="G9" s="41" t="n">
        <f aca="false">J9+M9+P9+S9+V9+Y9+AB9+AE9+AH9</f>
        <v>0.169845949074074</v>
      </c>
      <c r="H9" s="42"/>
      <c r="I9" s="51" t="n">
        <v>32</v>
      </c>
      <c r="J9" s="44" t="n">
        <v>0.0244585648148148</v>
      </c>
      <c r="K9" s="45"/>
      <c r="L9" s="51" t="n">
        <v>42</v>
      </c>
      <c r="M9" s="46" t="n">
        <v>0.0156188657407407</v>
      </c>
      <c r="N9" s="45"/>
      <c r="O9" s="47" t="n">
        <v>34</v>
      </c>
      <c r="P9" s="46" t="n">
        <v>0.0160861111111111</v>
      </c>
      <c r="Q9" s="45"/>
      <c r="R9" s="53" t="n">
        <v>33</v>
      </c>
      <c r="S9" s="54" t="n">
        <v>0.0177908564814815</v>
      </c>
      <c r="T9" s="45"/>
      <c r="U9" s="47" t="n">
        <v>27</v>
      </c>
      <c r="V9" s="46" t="n">
        <v>0.0181302083333333</v>
      </c>
      <c r="W9" s="45"/>
      <c r="X9" s="47" t="n">
        <v>34</v>
      </c>
      <c r="Y9" s="49" t="n">
        <v>0.0171296296296296</v>
      </c>
      <c r="Z9" s="7"/>
      <c r="AA9" s="47" t="n">
        <v>36</v>
      </c>
      <c r="AB9" s="44" t="n">
        <v>0.0152083333333333</v>
      </c>
      <c r="AC9" s="7"/>
      <c r="AD9" s="40"/>
      <c r="AE9" s="50" t="n">
        <v>0.0164467592592593</v>
      </c>
      <c r="AF9" s="7"/>
      <c r="AG9" s="51" t="n">
        <v>34</v>
      </c>
      <c r="AH9" s="52" t="n">
        <v>0.0289766203703704</v>
      </c>
      <c r="AI9" s="7"/>
    </row>
    <row r="10" customFormat="false" ht="15.5" hidden="false" customHeight="false" outlineLevel="0" collapsed="false">
      <c r="A10" s="38" t="n">
        <f aca="false">A9+1</f>
        <v>3</v>
      </c>
      <c r="B10" s="39" t="s">
        <v>51</v>
      </c>
      <c r="C10" s="39" t="s">
        <v>52</v>
      </c>
      <c r="D10" s="39" t="s">
        <v>49</v>
      </c>
      <c r="E10" s="39" t="s">
        <v>15</v>
      </c>
      <c r="F10" s="40" t="s">
        <v>53</v>
      </c>
      <c r="G10" s="41" t="n">
        <f aca="false">J10+M10+P10+S10+V10+Y10+AB10+AE10+AH10</f>
        <v>0.170371180555556</v>
      </c>
      <c r="H10" s="42"/>
      <c r="I10" s="51" t="n">
        <v>30</v>
      </c>
      <c r="J10" s="44" t="n">
        <v>0.0240902777777778</v>
      </c>
      <c r="K10" s="45"/>
      <c r="L10" s="51" t="n">
        <v>39</v>
      </c>
      <c r="M10" s="46" t="n">
        <v>0.0147583333333333</v>
      </c>
      <c r="N10" s="45"/>
      <c r="O10" s="47" t="n">
        <v>35</v>
      </c>
      <c r="P10" s="46" t="n">
        <v>0.0169084490740741</v>
      </c>
      <c r="Q10" s="45"/>
      <c r="R10" s="47" t="n">
        <v>31</v>
      </c>
      <c r="S10" s="54" t="n">
        <v>0.0175688657407407</v>
      </c>
      <c r="T10" s="55"/>
      <c r="U10" s="47" t="n">
        <v>29</v>
      </c>
      <c r="V10" s="46" t="n">
        <v>0.018599537037037</v>
      </c>
      <c r="W10" s="45"/>
      <c r="X10" s="47" t="n">
        <v>35</v>
      </c>
      <c r="Y10" s="49" t="n">
        <v>0.0171643518518519</v>
      </c>
      <c r="Z10" s="7"/>
      <c r="AA10" s="51" t="n">
        <v>41</v>
      </c>
      <c r="AB10" s="44" t="n">
        <v>0.0163657407407407</v>
      </c>
      <c r="AC10" s="7"/>
      <c r="AD10" s="51" t="n">
        <v>31</v>
      </c>
      <c r="AE10" s="44" t="n">
        <v>0.0164467592592593</v>
      </c>
      <c r="AF10" s="7"/>
      <c r="AG10" s="51" t="n">
        <v>33</v>
      </c>
      <c r="AH10" s="52" t="n">
        <v>0.0284688657407407</v>
      </c>
      <c r="AI10" s="7"/>
    </row>
    <row r="11" customFormat="false" ht="15.5" hidden="false" customHeight="false" outlineLevel="0" collapsed="false">
      <c r="A11" s="38" t="n">
        <v>4</v>
      </c>
      <c r="B11" s="39" t="s">
        <v>54</v>
      </c>
      <c r="C11" s="39" t="s">
        <v>55</v>
      </c>
      <c r="D11" s="39"/>
      <c r="E11" s="39" t="s">
        <v>56</v>
      </c>
      <c r="F11" s="40" t="s">
        <v>57</v>
      </c>
      <c r="G11" s="41" t="n">
        <f aca="false">J11+M11+P11+S11+V11+Y11+AB11+AE11+AH11</f>
        <v>0.184189930555556</v>
      </c>
      <c r="H11" s="42"/>
      <c r="I11" s="38"/>
      <c r="J11" s="50" t="n">
        <v>0.0252826388888889</v>
      </c>
      <c r="K11" s="56"/>
      <c r="L11" s="38"/>
      <c r="M11" s="57" t="n">
        <v>0.0170486111111111</v>
      </c>
      <c r="N11" s="56"/>
      <c r="O11" s="58"/>
      <c r="P11" s="59" t="n">
        <v>0.020775462962963</v>
      </c>
      <c r="Q11" s="45"/>
      <c r="R11" s="53" t="n">
        <v>32</v>
      </c>
      <c r="S11" s="54" t="n">
        <v>0.0176334490740741</v>
      </c>
      <c r="T11" s="60"/>
      <c r="U11" s="47" t="n">
        <v>28</v>
      </c>
      <c r="V11" s="46" t="n">
        <v>0.0183091435185185</v>
      </c>
      <c r="W11" s="60"/>
      <c r="X11" s="61"/>
      <c r="Y11" s="62" t="n">
        <v>0.0247222222222222</v>
      </c>
      <c r="Z11" s="7"/>
      <c r="AA11" s="51" t="n">
        <v>37</v>
      </c>
      <c r="AB11" s="44" t="n">
        <v>0.0156828703703704</v>
      </c>
      <c r="AC11" s="7"/>
      <c r="AD11" s="38"/>
      <c r="AE11" s="50" t="n">
        <v>0.0164467592592593</v>
      </c>
      <c r="AF11" s="7"/>
      <c r="AG11" s="51" t="n">
        <v>30</v>
      </c>
      <c r="AH11" s="52" t="n">
        <v>0.0282887731481481</v>
      </c>
      <c r="AI11" s="7"/>
    </row>
    <row r="12" customFormat="false" ht="15.5" hidden="false" customHeight="false" outlineLevel="0" collapsed="false">
      <c r="A12" s="38" t="n">
        <v>5</v>
      </c>
      <c r="B12" s="63" t="s">
        <v>58</v>
      </c>
      <c r="C12" s="63" t="s">
        <v>59</v>
      </c>
      <c r="D12" s="39" t="s">
        <v>49</v>
      </c>
      <c r="E12" s="39" t="s">
        <v>15</v>
      </c>
      <c r="F12" s="40" t="s">
        <v>60</v>
      </c>
      <c r="G12" s="41" t="n">
        <f aca="false">J12+M12+P12+S12+V12+Y12+AB12+AE12+AH12</f>
        <v>0.187310069444444</v>
      </c>
      <c r="H12" s="42"/>
      <c r="I12" s="38"/>
      <c r="J12" s="50" t="n">
        <v>0.0252826388888889</v>
      </c>
      <c r="K12" s="56"/>
      <c r="L12" s="38"/>
      <c r="M12" s="57" t="n">
        <v>0.0170486111111111</v>
      </c>
      <c r="N12" s="56"/>
      <c r="O12" s="58"/>
      <c r="P12" s="59" t="n">
        <v>0.020775462962963</v>
      </c>
      <c r="Q12" s="45"/>
      <c r="R12" s="64"/>
      <c r="S12" s="48" t="n">
        <v>0.0243141203703704</v>
      </c>
      <c r="T12" s="45"/>
      <c r="U12" s="65"/>
      <c r="V12" s="66" t="n">
        <v>0.0225868055555556</v>
      </c>
      <c r="W12" s="45"/>
      <c r="X12" s="47" t="n">
        <v>29</v>
      </c>
      <c r="Y12" s="49" t="n">
        <v>0.0160300925925926</v>
      </c>
      <c r="Z12" s="7"/>
      <c r="AA12" s="40"/>
      <c r="AB12" s="50" t="n">
        <v>0.0211574074074074</v>
      </c>
      <c r="AC12" s="7"/>
      <c r="AD12" s="51" t="n">
        <v>25</v>
      </c>
      <c r="AE12" s="44" t="n">
        <v>0.0140856481481482</v>
      </c>
      <c r="AF12" s="7"/>
      <c r="AG12" s="51" t="n">
        <v>25</v>
      </c>
      <c r="AH12" s="52" t="n">
        <v>0.0260292824074074</v>
      </c>
      <c r="AI12" s="7"/>
    </row>
    <row r="13" customFormat="false" ht="15.5" hidden="false" customHeight="false" outlineLevel="0" collapsed="false">
      <c r="A13" s="38" t="n">
        <v>6</v>
      </c>
      <c r="B13" s="39" t="s">
        <v>61</v>
      </c>
      <c r="C13" s="39" t="s">
        <v>48</v>
      </c>
      <c r="D13" s="39" t="s">
        <v>49</v>
      </c>
      <c r="E13" s="39" t="s">
        <v>15</v>
      </c>
      <c r="F13" s="40" t="s">
        <v>50</v>
      </c>
      <c r="G13" s="41" t="n">
        <f aca="false">J13+M13+P13+S13+V13+Y13+AB13+AE13+AH13</f>
        <v>0.20085462962963</v>
      </c>
      <c r="H13" s="42"/>
      <c r="I13" s="38"/>
      <c r="J13" s="50" t="n">
        <v>0.0252826388888889</v>
      </c>
      <c r="K13" s="45"/>
      <c r="L13" s="47" t="n">
        <v>35</v>
      </c>
      <c r="M13" s="46" t="n">
        <v>0.0139532407407407</v>
      </c>
      <c r="N13" s="45"/>
      <c r="O13" s="47" t="n">
        <v>31</v>
      </c>
      <c r="P13" s="46" t="n">
        <v>0.0155170138888889</v>
      </c>
      <c r="Q13" s="45"/>
      <c r="R13" s="40"/>
      <c r="S13" s="48" t="n">
        <v>0.0243141203703704</v>
      </c>
      <c r="T13" s="45"/>
      <c r="U13" s="47" t="n">
        <v>24</v>
      </c>
      <c r="V13" s="67" t="n">
        <v>0.0178672453703704</v>
      </c>
      <c r="W13" s="55"/>
      <c r="X13" s="61"/>
      <c r="Y13" s="62" t="n">
        <v>0.0247222222222222</v>
      </c>
      <c r="Z13" s="7"/>
      <c r="AA13" s="61"/>
      <c r="AB13" s="50" t="n">
        <v>0.0211574074074074</v>
      </c>
      <c r="AC13" s="7"/>
      <c r="AD13" s="40"/>
      <c r="AE13" s="50" t="n">
        <v>0.0164467592592593</v>
      </c>
      <c r="AF13" s="7"/>
      <c r="AG13" s="40"/>
      <c r="AH13" s="68" t="n">
        <v>0.0415939814814815</v>
      </c>
      <c r="AI13" s="7"/>
    </row>
    <row r="14" customFormat="false" ht="15.5" hidden="false" customHeight="false" outlineLevel="0" collapsed="false">
      <c r="A14" s="38" t="n">
        <v>7</v>
      </c>
      <c r="B14" s="39" t="s">
        <v>62</v>
      </c>
      <c r="C14" s="39" t="s">
        <v>63</v>
      </c>
      <c r="D14" s="39"/>
      <c r="E14" s="39" t="s">
        <v>17</v>
      </c>
      <c r="F14" s="40" t="s">
        <v>46</v>
      </c>
      <c r="G14" s="41" t="n">
        <f aca="false">J14+M14+P14+S14+V14+Y14+AB14+AE14+AH14</f>
        <v>0.207160069444444</v>
      </c>
      <c r="H14" s="42"/>
      <c r="I14" s="38"/>
      <c r="J14" s="50" t="n">
        <v>0.0252826388888889</v>
      </c>
      <c r="K14" s="56"/>
      <c r="L14" s="38"/>
      <c r="M14" s="57" t="n">
        <v>0.0170486111111111</v>
      </c>
      <c r="N14" s="56"/>
      <c r="O14" s="58"/>
      <c r="P14" s="59" t="n">
        <v>0.020775462962963</v>
      </c>
      <c r="Q14" s="45"/>
      <c r="R14" s="69" t="n">
        <v>30</v>
      </c>
      <c r="S14" s="54" t="n">
        <v>0.0175461805555556</v>
      </c>
      <c r="T14" s="45"/>
      <c r="U14" s="70"/>
      <c r="V14" s="59" t="n">
        <v>0.0225868055555556</v>
      </c>
      <c r="W14" s="45"/>
      <c r="X14" s="71"/>
      <c r="Y14" s="62" t="n">
        <v>0.0247222222222222</v>
      </c>
      <c r="Z14" s="7"/>
      <c r="AA14" s="70"/>
      <c r="AB14" s="50" t="n">
        <v>0.0211574074074074</v>
      </c>
      <c r="AC14" s="7"/>
      <c r="AD14" s="70"/>
      <c r="AE14" s="50" t="n">
        <v>0.0164467592592593</v>
      </c>
      <c r="AF14" s="7"/>
      <c r="AG14" s="70"/>
      <c r="AH14" s="68" t="n">
        <v>0.0415939814814815</v>
      </c>
      <c r="AI14" s="7"/>
    </row>
    <row r="15" customFormat="false" ht="15.5" hidden="false" customHeight="false" outlineLevel="0" collapsed="false">
      <c r="A15" s="38" t="n">
        <v>8</v>
      </c>
      <c r="B15" s="39" t="s">
        <v>64</v>
      </c>
      <c r="C15" s="39" t="s">
        <v>65</v>
      </c>
      <c r="D15" s="39" t="s">
        <v>66</v>
      </c>
      <c r="E15" s="39" t="s">
        <v>17</v>
      </c>
      <c r="F15" s="40" t="s">
        <v>46</v>
      </c>
      <c r="G15" s="41" t="n">
        <f aca="false">J15+M15+P15+S15+V15+Y15+AB15+AE15+AH15</f>
        <v>0.207166550925926</v>
      </c>
      <c r="H15" s="42"/>
      <c r="I15" s="38"/>
      <c r="J15" s="50" t="n">
        <v>0.0252826388888889</v>
      </c>
      <c r="K15" s="45"/>
      <c r="L15" s="40"/>
      <c r="M15" s="57" t="n">
        <v>0.0170486111111111</v>
      </c>
      <c r="N15" s="45"/>
      <c r="O15" s="47" t="n">
        <v>23</v>
      </c>
      <c r="P15" s="46" t="n">
        <v>0.0140140046296296</v>
      </c>
      <c r="Q15" s="56"/>
      <c r="R15" s="40"/>
      <c r="S15" s="72" t="n">
        <v>0.0243141203703704</v>
      </c>
      <c r="T15" s="45"/>
      <c r="U15" s="40"/>
      <c r="V15" s="66" t="n">
        <v>0.0225868055555556</v>
      </c>
      <c r="W15" s="45"/>
      <c r="X15" s="61"/>
      <c r="Y15" s="62" t="n">
        <v>0.0247222222222222</v>
      </c>
      <c r="Z15" s="7"/>
      <c r="AA15" s="40"/>
      <c r="AB15" s="50" t="n">
        <v>0.0211574074074074</v>
      </c>
      <c r="AC15" s="7"/>
      <c r="AD15" s="40"/>
      <c r="AE15" s="50" t="n">
        <v>0.0164467592592593</v>
      </c>
      <c r="AF15" s="7"/>
      <c r="AG15" s="40"/>
      <c r="AH15" s="68" t="n">
        <v>0.0415939814814815</v>
      </c>
      <c r="AI15" s="7"/>
    </row>
    <row r="16" customFormat="false" ht="15.5" hidden="false" customHeight="false" outlineLevel="0" collapsed="false">
      <c r="A16" s="38" t="n">
        <v>9</v>
      </c>
      <c r="B16" s="39" t="s">
        <v>58</v>
      </c>
      <c r="C16" s="39" t="s">
        <v>67</v>
      </c>
      <c r="D16" s="39"/>
      <c r="E16" s="39" t="s">
        <v>68</v>
      </c>
      <c r="F16" s="58" t="s">
        <v>46</v>
      </c>
      <c r="G16" s="41" t="n">
        <f aca="false">J16+M16+P16+S16+V16+Y16+AB16+AE16+AH16</f>
        <v>0.207724305555556</v>
      </c>
      <c r="H16" s="42"/>
      <c r="I16" s="38"/>
      <c r="J16" s="50" t="n">
        <v>0.0252826388888889</v>
      </c>
      <c r="K16" s="56"/>
      <c r="L16" s="38"/>
      <c r="M16" s="57" t="n">
        <v>0.0170486111111111</v>
      </c>
      <c r="N16" s="56"/>
      <c r="O16" s="58"/>
      <c r="P16" s="59" t="n">
        <v>0.020775462962963</v>
      </c>
      <c r="Q16" s="45"/>
      <c r="R16" s="65"/>
      <c r="S16" s="72" t="n">
        <v>0.0243141203703704</v>
      </c>
      <c r="T16" s="45"/>
      <c r="U16" s="65"/>
      <c r="V16" s="66" t="n">
        <v>0.0225868055555556</v>
      </c>
      <c r="W16" s="45"/>
      <c r="X16" s="64"/>
      <c r="Y16" s="62" t="n">
        <v>0.0247222222222222</v>
      </c>
      <c r="Z16" s="7"/>
      <c r="AA16" s="51" t="n">
        <v>34</v>
      </c>
      <c r="AB16" s="44" t="n">
        <v>0.0149537037037037</v>
      </c>
      <c r="AC16" s="7"/>
      <c r="AD16" s="38"/>
      <c r="AE16" s="50" t="n">
        <v>0.0164467592592593</v>
      </c>
      <c r="AF16" s="7"/>
      <c r="AG16" s="38"/>
      <c r="AH16" s="68" t="n">
        <v>0.0415939814814815</v>
      </c>
      <c r="AI16" s="7"/>
    </row>
    <row r="17" customFormat="false" ht="15.5" hidden="false" customHeight="false" outlineLevel="0" collapsed="false">
      <c r="A17" s="38" t="n">
        <v>10</v>
      </c>
      <c r="B17" s="63" t="s">
        <v>69</v>
      </c>
      <c r="C17" s="63" t="s">
        <v>70</v>
      </c>
      <c r="D17" s="39" t="s">
        <v>49</v>
      </c>
      <c r="E17" s="39" t="s">
        <v>56</v>
      </c>
      <c r="F17" s="40" t="s">
        <v>50</v>
      </c>
      <c r="G17" s="41" t="n">
        <f aca="false">J17+M17+P17+S17+V17+Y17+AB17+AE17+AH17</f>
        <v>0.208175694444444</v>
      </c>
      <c r="H17" s="42"/>
      <c r="I17" s="38"/>
      <c r="J17" s="50" t="n">
        <v>0.0252826388888889</v>
      </c>
      <c r="K17" s="56"/>
      <c r="L17" s="38"/>
      <c r="M17" s="57" t="n">
        <v>0.0170486111111111</v>
      </c>
      <c r="N17" s="56"/>
      <c r="O17" s="58"/>
      <c r="P17" s="59" t="n">
        <v>0.020775462962963</v>
      </c>
      <c r="Q17" s="45"/>
      <c r="R17" s="64"/>
      <c r="S17" s="72" t="n">
        <v>0.0243141203703704</v>
      </c>
      <c r="T17" s="45"/>
      <c r="U17" s="65"/>
      <c r="V17" s="66" t="n">
        <v>0.0225868055555556</v>
      </c>
      <c r="W17" s="45"/>
      <c r="X17" s="47" t="n">
        <v>37</v>
      </c>
      <c r="Y17" s="49" t="n">
        <v>0.0189699074074074</v>
      </c>
      <c r="Z17" s="7"/>
      <c r="AA17" s="40"/>
      <c r="AB17" s="50" t="n">
        <v>0.0211574074074074</v>
      </c>
      <c r="AC17" s="7"/>
      <c r="AD17" s="40"/>
      <c r="AE17" s="50" t="n">
        <v>0.0164467592592593</v>
      </c>
      <c r="AF17" s="7"/>
      <c r="AG17" s="40"/>
      <c r="AH17" s="68" t="n">
        <v>0.0415939814814815</v>
      </c>
      <c r="AI17" s="7"/>
    </row>
    <row r="18" customFormat="false" ht="15.5" hidden="false" customHeight="false" outlineLevel="0" collapsed="false">
      <c r="A18" s="38" t="n">
        <v>11</v>
      </c>
      <c r="B18" s="39" t="s">
        <v>62</v>
      </c>
      <c r="C18" s="39" t="s">
        <v>71</v>
      </c>
      <c r="D18" s="39" t="s">
        <v>49</v>
      </c>
      <c r="E18" s="39" t="s">
        <v>15</v>
      </c>
      <c r="F18" s="40" t="s">
        <v>53</v>
      </c>
      <c r="G18" s="41" t="n">
        <f aca="false">J18+M18+P18+S18+V18+Y18+AB18+AE18+AH18</f>
        <v>0.210148148148148</v>
      </c>
      <c r="H18" s="42"/>
      <c r="I18" s="51" t="n">
        <v>33</v>
      </c>
      <c r="J18" s="44" t="n">
        <v>0.025265625</v>
      </c>
      <c r="K18" s="56"/>
      <c r="L18" s="51" t="n">
        <v>46</v>
      </c>
      <c r="M18" s="46" t="n">
        <v>0.017037962962963</v>
      </c>
      <c r="N18" s="56"/>
      <c r="O18" s="58"/>
      <c r="P18" s="59" t="n">
        <v>0.020775462962963</v>
      </c>
      <c r="Q18" s="45"/>
      <c r="R18" s="53" t="n">
        <v>34</v>
      </c>
      <c r="S18" s="54" t="n">
        <v>0.0205619212962963</v>
      </c>
      <c r="T18" s="45"/>
      <c r="U18" s="65"/>
      <c r="V18" s="66" t="n">
        <v>0.0225868055555556</v>
      </c>
      <c r="W18" s="45"/>
      <c r="X18" s="64"/>
      <c r="Y18" s="62" t="n">
        <v>0.0247222222222222</v>
      </c>
      <c r="Z18" s="7"/>
      <c r="AA18" s="65"/>
      <c r="AB18" s="50" t="n">
        <v>0.0211574074074074</v>
      </c>
      <c r="AC18" s="7"/>
      <c r="AD18" s="65"/>
      <c r="AE18" s="50" t="n">
        <v>0.0164467592592593</v>
      </c>
      <c r="AF18" s="7"/>
      <c r="AG18" s="65"/>
      <c r="AH18" s="68" t="n">
        <v>0.0415939814814815</v>
      </c>
      <c r="AI18" s="7"/>
    </row>
    <row r="19" customFormat="false" ht="15.65" hidden="false" customHeight="true" outlineLevel="0" collapsed="false">
      <c r="A19" s="38" t="n">
        <v>12</v>
      </c>
      <c r="B19" s="73" t="s">
        <v>72</v>
      </c>
      <c r="C19" s="73" t="s">
        <v>73</v>
      </c>
      <c r="D19" s="39" t="s">
        <v>49</v>
      </c>
      <c r="E19" s="39" t="s">
        <v>15</v>
      </c>
      <c r="F19" s="58" t="s">
        <v>50</v>
      </c>
      <c r="G19" s="41" t="n">
        <f aca="false">J19+M19+P19+S19+V19+Y19+AB19+AE19+AH19</f>
        <v>0.212053009259259</v>
      </c>
      <c r="H19" s="42"/>
      <c r="I19" s="38"/>
      <c r="J19" s="50" t="n">
        <v>0.0252826388888889</v>
      </c>
      <c r="K19" s="56"/>
      <c r="L19" s="38"/>
      <c r="M19" s="57" t="n">
        <v>0.0170486111111111</v>
      </c>
      <c r="N19" s="56"/>
      <c r="O19" s="58"/>
      <c r="P19" s="59" t="n">
        <v>0.020775462962963</v>
      </c>
      <c r="Q19" s="45"/>
      <c r="R19" s="65"/>
      <c r="S19" s="72" t="n">
        <v>0.0243141203703704</v>
      </c>
      <c r="T19" s="45"/>
      <c r="U19" s="65"/>
      <c r="V19" s="66" t="n">
        <v>0.0225868055555556</v>
      </c>
      <c r="W19" s="45"/>
      <c r="X19" s="74"/>
      <c r="Y19" s="75" t="n">
        <v>0.0247222222222222</v>
      </c>
      <c r="Z19" s="7"/>
      <c r="AA19" s="76" t="n">
        <v>44</v>
      </c>
      <c r="AB19" s="44" t="n">
        <v>0.0192824074074074</v>
      </c>
      <c r="AC19" s="7"/>
      <c r="AD19" s="77"/>
      <c r="AE19" s="50" t="n">
        <v>0.0164467592592593</v>
      </c>
      <c r="AF19" s="7"/>
      <c r="AG19" s="77"/>
      <c r="AH19" s="68" t="n">
        <v>0.0415939814814815</v>
      </c>
      <c r="AI19" s="7"/>
    </row>
    <row r="20" customFormat="false" ht="15.5" hidden="false" customHeight="false" outlineLevel="0" collapsed="false">
      <c r="A20" s="38" t="n">
        <v>13</v>
      </c>
      <c r="B20" s="39" t="s">
        <v>74</v>
      </c>
      <c r="C20" s="39" t="s">
        <v>75</v>
      </c>
      <c r="D20" s="78"/>
      <c r="E20" s="39" t="s">
        <v>68</v>
      </c>
      <c r="F20" s="40" t="s">
        <v>53</v>
      </c>
      <c r="G20" s="41" t="n">
        <f aca="false">J20+M20+P20+S20+V20+Y20+AB20+AE20+AH20</f>
        <v>0.212907986111111</v>
      </c>
      <c r="H20" s="42"/>
      <c r="I20" s="38"/>
      <c r="J20" s="50" t="n">
        <v>0.0252826388888889</v>
      </c>
      <c r="K20" s="45"/>
      <c r="L20" s="47" t="n">
        <v>44</v>
      </c>
      <c r="M20" s="46" t="n">
        <v>0.016028587962963</v>
      </c>
      <c r="N20" s="45"/>
      <c r="O20" s="58"/>
      <c r="P20" s="59" t="n">
        <v>0.020775462962963</v>
      </c>
      <c r="Q20" s="45"/>
      <c r="R20" s="58"/>
      <c r="S20" s="72" t="n">
        <v>0.0243141203703704</v>
      </c>
      <c r="T20" s="45"/>
      <c r="U20" s="58"/>
      <c r="V20" s="66" t="n">
        <v>0.0225868055555556</v>
      </c>
      <c r="W20" s="45"/>
      <c r="X20" s="79"/>
      <c r="Y20" s="62" t="n">
        <v>0.0247222222222222</v>
      </c>
      <c r="Z20" s="7"/>
      <c r="AA20" s="58"/>
      <c r="AB20" s="50" t="n">
        <v>0.0211574074074074</v>
      </c>
      <c r="AC20" s="7"/>
      <c r="AD20" s="58"/>
      <c r="AE20" s="50" t="n">
        <v>0.0164467592592593</v>
      </c>
      <c r="AF20" s="7"/>
      <c r="AG20" s="58"/>
      <c r="AH20" s="68" t="n">
        <v>0.0415939814814815</v>
      </c>
      <c r="AI20" s="7"/>
    </row>
    <row r="21" customFormat="false" ht="15.5" hidden="false" customHeight="false" outlineLevel="0" collapsed="false">
      <c r="A21" s="38" t="n">
        <v>14</v>
      </c>
      <c r="B21" s="39" t="s">
        <v>76</v>
      </c>
      <c r="C21" s="39" t="s">
        <v>77</v>
      </c>
      <c r="D21" s="39"/>
      <c r="E21" s="39" t="s">
        <v>56</v>
      </c>
      <c r="F21" s="40" t="s">
        <v>50</v>
      </c>
      <c r="G21" s="41" t="n">
        <f aca="false">J21+M21+P21+S21+V21+Y21+AB21+AE21+AH21</f>
        <v>0.213171527777778</v>
      </c>
      <c r="H21" s="42"/>
      <c r="I21" s="38"/>
      <c r="J21" s="50" t="n">
        <v>0.0252826388888889</v>
      </c>
      <c r="K21" s="56"/>
      <c r="L21" s="38"/>
      <c r="M21" s="57" t="n">
        <v>0.0170486111111111</v>
      </c>
      <c r="N21" s="56"/>
      <c r="O21" s="58"/>
      <c r="P21" s="59" t="n">
        <v>0.020775462962963</v>
      </c>
      <c r="Q21" s="45"/>
      <c r="R21" s="53" t="n">
        <v>36</v>
      </c>
      <c r="S21" s="54" t="n">
        <v>0.0235576388888889</v>
      </c>
      <c r="T21" s="45"/>
      <c r="U21" s="65"/>
      <c r="V21" s="66" t="n">
        <v>0.0225868055555556</v>
      </c>
      <c r="W21" s="45"/>
      <c r="X21" s="64"/>
      <c r="Y21" s="62" t="n">
        <v>0.0247222222222222</v>
      </c>
      <c r="Z21" s="7"/>
      <c r="AA21" s="65"/>
      <c r="AB21" s="50" t="n">
        <v>0.0211574074074074</v>
      </c>
      <c r="AC21" s="7"/>
      <c r="AD21" s="65"/>
      <c r="AE21" s="50" t="n">
        <v>0.0164467592592593</v>
      </c>
      <c r="AF21" s="7"/>
      <c r="AG21" s="65"/>
      <c r="AH21" s="68" t="n">
        <v>0.0415939814814815</v>
      </c>
      <c r="AI21" s="7"/>
    </row>
    <row r="22" customFormat="false" ht="15.5" hidden="false" customHeight="false" outlineLevel="0" collapsed="false">
      <c r="A22" s="38" t="n">
        <v>15</v>
      </c>
      <c r="B22" s="39" t="s">
        <v>78</v>
      </c>
      <c r="C22" s="39" t="s">
        <v>77</v>
      </c>
      <c r="D22" s="39"/>
      <c r="E22" s="39" t="s">
        <v>56</v>
      </c>
      <c r="F22" s="40" t="s">
        <v>46</v>
      </c>
      <c r="G22" s="41" t="n">
        <f aca="false">J22+M22+P22+S22+V22+Y22+AB22+AE22+AH22</f>
        <v>0.213539467592593</v>
      </c>
      <c r="H22" s="42"/>
      <c r="I22" s="38"/>
      <c r="J22" s="50" t="n">
        <v>0.0252826388888889</v>
      </c>
      <c r="K22" s="56"/>
      <c r="L22" s="38"/>
      <c r="M22" s="57" t="n">
        <v>0.0170486111111111</v>
      </c>
      <c r="N22" s="56"/>
      <c r="O22" s="58"/>
      <c r="P22" s="59" t="n">
        <v>0.020775462962963</v>
      </c>
      <c r="Q22" s="45"/>
      <c r="R22" s="53" t="n">
        <v>37</v>
      </c>
      <c r="S22" s="54" t="n">
        <v>0.0239255787037037</v>
      </c>
      <c r="T22" s="45"/>
      <c r="U22" s="65"/>
      <c r="V22" s="66" t="n">
        <v>0.0225868055555556</v>
      </c>
      <c r="W22" s="45"/>
      <c r="X22" s="64"/>
      <c r="Y22" s="62" t="n">
        <v>0.0247222222222222</v>
      </c>
      <c r="Z22" s="7"/>
      <c r="AA22" s="51" t="n">
        <v>46</v>
      </c>
      <c r="AB22" s="44" t="n">
        <v>0.0211574074074074</v>
      </c>
      <c r="AC22" s="7"/>
      <c r="AD22" s="38"/>
      <c r="AE22" s="50" t="n">
        <v>0.0164467592592593</v>
      </c>
      <c r="AF22" s="7"/>
      <c r="AG22" s="38"/>
      <c r="AH22" s="68" t="n">
        <v>0.0415939814814815</v>
      </c>
      <c r="AI22" s="7"/>
    </row>
    <row r="23" customFormat="false" ht="15.5" hidden="false" customHeight="false" outlineLevel="0" collapsed="false">
      <c r="A23" s="38" t="n">
        <v>16</v>
      </c>
      <c r="B23" s="39" t="s">
        <v>79</v>
      </c>
      <c r="C23" s="39" t="s">
        <v>80</v>
      </c>
      <c r="D23" s="39" t="s">
        <v>81</v>
      </c>
      <c r="E23" s="39" t="s">
        <v>56</v>
      </c>
      <c r="F23" s="40" t="s">
        <v>60</v>
      </c>
      <c r="G23" s="41" t="n">
        <f aca="false">J23+M23+P23+S23+V23+Y23+AB23+AE23+AH23</f>
        <v>0.213928009259259</v>
      </c>
      <c r="H23" s="42"/>
      <c r="I23" s="38"/>
      <c r="J23" s="50" t="n">
        <v>0.0252826388888889</v>
      </c>
      <c r="K23" s="56"/>
      <c r="L23" s="38"/>
      <c r="M23" s="57" t="n">
        <v>0.0170486111111111</v>
      </c>
      <c r="N23" s="56"/>
      <c r="O23" s="58"/>
      <c r="P23" s="59" t="n">
        <v>0.020775462962963</v>
      </c>
      <c r="Q23" s="45"/>
      <c r="R23" s="53" t="n">
        <v>40</v>
      </c>
      <c r="S23" s="54" t="n">
        <v>0.0243141203703704</v>
      </c>
      <c r="T23" s="56"/>
      <c r="U23" s="65"/>
      <c r="V23" s="66" t="n">
        <v>0.0225868055555556</v>
      </c>
      <c r="W23" s="56"/>
      <c r="X23" s="64"/>
      <c r="Y23" s="62" t="n">
        <v>0.0247222222222222</v>
      </c>
      <c r="Z23" s="7"/>
      <c r="AA23" s="64"/>
      <c r="AB23" s="50" t="n">
        <v>0.0211574074074074</v>
      </c>
      <c r="AC23" s="7"/>
      <c r="AD23" s="65"/>
      <c r="AE23" s="50" t="n">
        <v>0.0164467592592593</v>
      </c>
      <c r="AF23" s="7"/>
      <c r="AG23" s="65"/>
      <c r="AH23" s="68" t="n">
        <v>0.0415939814814815</v>
      </c>
      <c r="AI23" s="7"/>
    </row>
    <row r="24" customFormat="false" ht="15.5" hidden="false" customHeight="true" outlineLevel="0" collapsed="false">
      <c r="A24" s="80" t="s">
        <v>82</v>
      </c>
      <c r="B24" s="80"/>
      <c r="C24" s="80"/>
      <c r="D24" s="80"/>
      <c r="E24" s="80"/>
      <c r="F24" s="80"/>
      <c r="G24" s="80"/>
      <c r="H24" s="81"/>
      <c r="I24" s="80"/>
      <c r="J24" s="80"/>
      <c r="K24" s="82"/>
      <c r="L24" s="80"/>
      <c r="M24" s="80"/>
      <c r="N24" s="82"/>
      <c r="O24" s="80"/>
      <c r="P24" s="80"/>
      <c r="Q24" s="82"/>
      <c r="R24" s="80"/>
      <c r="S24" s="80"/>
      <c r="T24" s="83"/>
      <c r="U24" s="80"/>
      <c r="V24" s="80"/>
      <c r="W24" s="83"/>
      <c r="X24" s="80"/>
      <c r="Y24" s="80"/>
      <c r="Z24" s="7"/>
      <c r="AA24" s="80"/>
      <c r="AB24" s="80"/>
      <c r="AC24" s="7"/>
      <c r="AD24" s="80"/>
      <c r="AE24" s="80"/>
      <c r="AF24" s="7"/>
      <c r="AG24" s="80"/>
      <c r="AH24" s="80"/>
      <c r="AI24" s="7"/>
    </row>
    <row r="25" customFormat="false" ht="15.5" hidden="false" customHeight="false" outlineLevel="0" collapsed="false">
      <c r="A25" s="58" t="n">
        <v>1</v>
      </c>
      <c r="B25" s="73" t="s">
        <v>83</v>
      </c>
      <c r="C25" s="73" t="s">
        <v>84</v>
      </c>
      <c r="D25" s="39"/>
      <c r="E25" s="73" t="s">
        <v>85</v>
      </c>
      <c r="F25" s="77" t="s">
        <v>86</v>
      </c>
      <c r="G25" s="41" t="n">
        <f aca="false">J25+M25+P25+S25+V25+Y25+AB25+AE25+AH25</f>
        <v>0.116505208333333</v>
      </c>
      <c r="H25" s="84"/>
      <c r="I25" s="43" t="n">
        <v>5</v>
      </c>
      <c r="J25" s="44" t="n">
        <v>0.018900462962963</v>
      </c>
      <c r="K25" s="85"/>
      <c r="L25" s="43" t="n">
        <v>5</v>
      </c>
      <c r="M25" s="86" t="n">
        <v>0.0103491898148148</v>
      </c>
      <c r="N25" s="85"/>
      <c r="O25" s="43" t="n">
        <v>2</v>
      </c>
      <c r="P25" s="46" t="n">
        <v>0.0111791666666667</v>
      </c>
      <c r="Q25" s="85"/>
      <c r="R25" s="69" t="n">
        <v>3</v>
      </c>
      <c r="S25" s="54" t="n">
        <v>0.0125296296296296</v>
      </c>
      <c r="T25" s="87"/>
      <c r="U25" s="76" t="n">
        <v>3</v>
      </c>
      <c r="V25" s="86" t="n">
        <v>0.0132556712962963</v>
      </c>
      <c r="W25" s="87"/>
      <c r="X25" s="47" t="n">
        <v>1</v>
      </c>
      <c r="Y25" s="49" t="n">
        <v>0.0111226851851852</v>
      </c>
      <c r="Z25" s="7"/>
      <c r="AA25" s="47" t="n">
        <v>4</v>
      </c>
      <c r="AB25" s="44" t="n">
        <v>0.0103935185185185</v>
      </c>
      <c r="AC25" s="7"/>
      <c r="AD25" s="43" t="n">
        <v>2</v>
      </c>
      <c r="AE25" s="44" t="n">
        <v>0.0104976851851852</v>
      </c>
      <c r="AF25" s="7"/>
      <c r="AG25" s="51" t="n">
        <v>1</v>
      </c>
      <c r="AH25" s="52" t="n">
        <v>0.0182771990740741</v>
      </c>
      <c r="AI25" s="7"/>
    </row>
    <row r="26" customFormat="false" ht="15.5" hidden="false" customHeight="false" outlineLevel="0" collapsed="false">
      <c r="A26" s="58" t="n">
        <v>2</v>
      </c>
      <c r="B26" s="39" t="s">
        <v>87</v>
      </c>
      <c r="C26" s="39" t="s">
        <v>48</v>
      </c>
      <c r="D26" s="39" t="s">
        <v>49</v>
      </c>
      <c r="E26" s="39" t="s">
        <v>15</v>
      </c>
      <c r="F26" s="40" t="s">
        <v>86</v>
      </c>
      <c r="G26" s="41" t="n">
        <f aca="false">J26+M26+P26+S26+V26+Y26+AB26+AE26+AH26</f>
        <v>0.117930324074074</v>
      </c>
      <c r="H26" s="42"/>
      <c r="I26" s="43" t="n">
        <v>2</v>
      </c>
      <c r="J26" s="44" t="n">
        <v>0.0185069444444444</v>
      </c>
      <c r="K26" s="85"/>
      <c r="L26" s="43" t="n">
        <v>4</v>
      </c>
      <c r="M26" s="46" t="n">
        <v>0.0101109953703704</v>
      </c>
      <c r="N26" s="85"/>
      <c r="O26" s="43" t="n">
        <v>1</v>
      </c>
      <c r="P26" s="46" t="n">
        <v>0.0110052083333333</v>
      </c>
      <c r="Q26" s="85"/>
      <c r="R26" s="69" t="n">
        <v>2</v>
      </c>
      <c r="S26" s="54" t="n">
        <v>0.0124671296296296</v>
      </c>
      <c r="T26" s="87"/>
      <c r="U26" s="47" t="n">
        <v>1</v>
      </c>
      <c r="V26" s="46" t="n">
        <v>0.0130537037037037</v>
      </c>
      <c r="W26" s="87"/>
      <c r="X26" s="47" t="n">
        <v>2</v>
      </c>
      <c r="Y26" s="49" t="n">
        <v>0.0113425925925926</v>
      </c>
      <c r="Z26" s="7"/>
      <c r="AA26" s="47" t="n">
        <v>6</v>
      </c>
      <c r="AB26" s="44" t="n">
        <v>0.0109490740740741</v>
      </c>
      <c r="AC26" s="7"/>
      <c r="AD26" s="43" t="n">
        <v>3</v>
      </c>
      <c r="AE26" s="44" t="n">
        <v>0.0110069444444444</v>
      </c>
      <c r="AF26" s="7"/>
      <c r="AG26" s="51" t="n">
        <v>3</v>
      </c>
      <c r="AH26" s="52" t="n">
        <v>0.0194877314814815</v>
      </c>
      <c r="AI26" s="7"/>
    </row>
    <row r="27" customFormat="false" ht="15.5" hidden="false" customHeight="false" outlineLevel="0" collapsed="false">
      <c r="A27" s="58" t="n">
        <v>3</v>
      </c>
      <c r="B27" s="39" t="s">
        <v>88</v>
      </c>
      <c r="C27" s="39" t="s">
        <v>48</v>
      </c>
      <c r="D27" s="88" t="s">
        <v>49</v>
      </c>
      <c r="E27" s="39" t="s">
        <v>15</v>
      </c>
      <c r="F27" s="40" t="s">
        <v>86</v>
      </c>
      <c r="G27" s="41" t="n">
        <f aca="false">J27+M27+P27+S27+V27+Y27+AB27+AE27+AH27</f>
        <v>0.120967824074074</v>
      </c>
      <c r="H27" s="42"/>
      <c r="I27" s="43" t="n">
        <v>4</v>
      </c>
      <c r="J27" s="44" t="n">
        <v>0.0188657407407407</v>
      </c>
      <c r="K27" s="85"/>
      <c r="L27" s="43" t="n">
        <v>6</v>
      </c>
      <c r="M27" s="46" t="n">
        <v>0.0106633101851852</v>
      </c>
      <c r="N27" s="85"/>
      <c r="O27" s="43" t="n">
        <v>4</v>
      </c>
      <c r="P27" s="46" t="n">
        <v>0.0113134259259259</v>
      </c>
      <c r="Q27" s="85"/>
      <c r="R27" s="69" t="n">
        <v>4</v>
      </c>
      <c r="S27" s="54" t="n">
        <v>0.0126883101851852</v>
      </c>
      <c r="T27" s="87"/>
      <c r="U27" s="47" t="n">
        <v>2</v>
      </c>
      <c r="V27" s="46" t="n">
        <v>0.0131180555555556</v>
      </c>
      <c r="W27" s="87"/>
      <c r="X27" s="47" t="n">
        <v>3</v>
      </c>
      <c r="Y27" s="49" t="n">
        <v>0.0116782407407407</v>
      </c>
      <c r="Z27" s="7"/>
      <c r="AA27" s="47" t="n">
        <v>8</v>
      </c>
      <c r="AB27" s="44" t="n">
        <v>0.0112384259259259</v>
      </c>
      <c r="AC27" s="7"/>
      <c r="AD27" s="43" t="n">
        <v>6</v>
      </c>
      <c r="AE27" s="44" t="n">
        <v>0.0114699074074074</v>
      </c>
      <c r="AF27" s="7"/>
      <c r="AG27" s="51" t="n">
        <v>4</v>
      </c>
      <c r="AH27" s="52" t="n">
        <v>0.0199324074074074</v>
      </c>
      <c r="AI27" s="7"/>
    </row>
    <row r="28" customFormat="false" ht="15.5" hidden="false" customHeight="false" outlineLevel="0" collapsed="false">
      <c r="A28" s="58" t="n">
        <v>4</v>
      </c>
      <c r="B28" s="39" t="s">
        <v>89</v>
      </c>
      <c r="C28" s="39" t="s">
        <v>90</v>
      </c>
      <c r="D28" s="89"/>
      <c r="E28" s="39" t="s">
        <v>91</v>
      </c>
      <c r="F28" s="40" t="s">
        <v>92</v>
      </c>
      <c r="G28" s="41" t="n">
        <f aca="false">J28+M28+P28+S28+V28+Y28+AB28+AE28+AH28</f>
        <v>0.126205671296296</v>
      </c>
      <c r="H28" s="42"/>
      <c r="I28" s="43" t="n">
        <v>3</v>
      </c>
      <c r="J28" s="44" t="n">
        <v>0.0187731481481482</v>
      </c>
      <c r="K28" s="85"/>
      <c r="L28" s="43" t="n">
        <v>9</v>
      </c>
      <c r="M28" s="46" t="n">
        <v>0.0108601851851852</v>
      </c>
      <c r="N28" s="85"/>
      <c r="O28" s="43" t="n">
        <v>6</v>
      </c>
      <c r="P28" s="46" t="n">
        <v>0.011700462962963</v>
      </c>
      <c r="Q28" s="85"/>
      <c r="R28" s="69" t="n">
        <v>14</v>
      </c>
      <c r="S28" s="54" t="n">
        <v>0.0137037037037037</v>
      </c>
      <c r="T28" s="87"/>
      <c r="U28" s="47" t="n">
        <v>5</v>
      </c>
      <c r="V28" s="46" t="n">
        <v>0.0135585648148148</v>
      </c>
      <c r="W28" s="87"/>
      <c r="X28" s="47" t="n">
        <v>8</v>
      </c>
      <c r="Y28" s="49" t="n">
        <v>0.0122916666666667</v>
      </c>
      <c r="Z28" s="7"/>
      <c r="AA28" s="47" t="n">
        <v>10</v>
      </c>
      <c r="AB28" s="44" t="n">
        <v>0.0114930555555556</v>
      </c>
      <c r="AC28" s="7"/>
      <c r="AD28" s="43" t="n">
        <v>7</v>
      </c>
      <c r="AE28" s="44" t="n">
        <v>0.0117013888888889</v>
      </c>
      <c r="AF28" s="7"/>
      <c r="AG28" s="51" t="n">
        <v>11</v>
      </c>
      <c r="AH28" s="52" t="n">
        <v>0.0221234953703704</v>
      </c>
      <c r="AI28" s="7"/>
    </row>
    <row r="29" customFormat="false" ht="15.5" hidden="false" customHeight="false" outlineLevel="0" collapsed="false">
      <c r="A29" s="58" t="n">
        <v>5</v>
      </c>
      <c r="B29" s="39" t="s">
        <v>93</v>
      </c>
      <c r="C29" s="39" t="s">
        <v>94</v>
      </c>
      <c r="D29" s="39"/>
      <c r="E29" s="39" t="s">
        <v>15</v>
      </c>
      <c r="F29" s="40" t="s">
        <v>95</v>
      </c>
      <c r="G29" s="41" t="n">
        <f aca="false">J29+M29+P29+S29+V29+Y29+AB29+AE29+AH29</f>
        <v>0.126851388888889</v>
      </c>
      <c r="H29" s="42"/>
      <c r="I29" s="43" t="n">
        <v>11</v>
      </c>
      <c r="J29" s="44" t="n">
        <v>0.0196759259259259</v>
      </c>
      <c r="K29" s="85"/>
      <c r="L29" s="43" t="n">
        <v>13</v>
      </c>
      <c r="M29" s="46" t="n">
        <v>0.0111363425925926</v>
      </c>
      <c r="N29" s="85"/>
      <c r="O29" s="43" t="n">
        <v>9</v>
      </c>
      <c r="P29" s="46" t="n">
        <v>0.0119695601851852</v>
      </c>
      <c r="Q29" s="85"/>
      <c r="R29" s="69" t="n">
        <v>11</v>
      </c>
      <c r="S29" s="54" t="n">
        <v>0.0134837962962963</v>
      </c>
      <c r="T29" s="87"/>
      <c r="U29" s="47" t="n">
        <v>7</v>
      </c>
      <c r="V29" s="46" t="n">
        <v>0.0136465277777778</v>
      </c>
      <c r="W29" s="87"/>
      <c r="X29" s="47" t="n">
        <v>11</v>
      </c>
      <c r="Y29" s="49" t="n">
        <v>0.0124305555555556</v>
      </c>
      <c r="Z29" s="7"/>
      <c r="AA29" s="51" t="n">
        <v>14</v>
      </c>
      <c r="AB29" s="44" t="n">
        <v>0.0116666666666667</v>
      </c>
      <c r="AC29" s="7"/>
      <c r="AD29" s="43" t="n">
        <v>8</v>
      </c>
      <c r="AE29" s="44" t="n">
        <v>0.0117708333333333</v>
      </c>
      <c r="AF29" s="7"/>
      <c r="AG29" s="51" t="n">
        <v>6</v>
      </c>
      <c r="AH29" s="52" t="n">
        <v>0.0210711805555556</v>
      </c>
      <c r="AI29" s="7"/>
    </row>
    <row r="30" customFormat="false" ht="15.5" hidden="false" customHeight="false" outlineLevel="0" collapsed="false">
      <c r="A30" s="58" t="n">
        <v>6</v>
      </c>
      <c r="B30" s="39" t="s">
        <v>96</v>
      </c>
      <c r="C30" s="39" t="s">
        <v>97</v>
      </c>
      <c r="D30" s="78"/>
      <c r="E30" s="39" t="s">
        <v>98</v>
      </c>
      <c r="F30" s="40" t="s">
        <v>92</v>
      </c>
      <c r="G30" s="41" t="n">
        <f aca="false">J30+M30+P30+S30+V30+Y30+AB30+AE30+AH30</f>
        <v>0.128409606481481</v>
      </c>
      <c r="H30" s="90"/>
      <c r="I30" s="91"/>
      <c r="J30" s="50" t="n">
        <v>0.0252826388888889</v>
      </c>
      <c r="K30" s="90"/>
      <c r="L30" s="47" t="n">
        <v>10</v>
      </c>
      <c r="M30" s="46" t="n">
        <v>0.0110820601851852</v>
      </c>
      <c r="N30" s="45"/>
      <c r="O30" s="47" t="n">
        <v>7</v>
      </c>
      <c r="P30" s="46" t="n">
        <v>0.0118291666666667</v>
      </c>
      <c r="Q30" s="85"/>
      <c r="R30" s="69" t="n">
        <v>6</v>
      </c>
      <c r="S30" s="54" t="n">
        <v>0.0130322916666667</v>
      </c>
      <c r="T30" s="87"/>
      <c r="U30" s="47" t="n">
        <v>4</v>
      </c>
      <c r="V30" s="46" t="n">
        <v>0.0135269675925926</v>
      </c>
      <c r="W30" s="87"/>
      <c r="X30" s="47" t="n">
        <v>5</v>
      </c>
      <c r="Y30" s="49" t="n">
        <v>0.0118981481481481</v>
      </c>
      <c r="Z30" s="7"/>
      <c r="AA30" s="47" t="n">
        <v>9</v>
      </c>
      <c r="AB30" s="44" t="n">
        <v>0.0112731481481481</v>
      </c>
      <c r="AC30" s="7"/>
      <c r="AD30" s="43" t="n">
        <v>4</v>
      </c>
      <c r="AE30" s="44" t="n">
        <v>0.0110532407407407</v>
      </c>
      <c r="AF30" s="7"/>
      <c r="AG30" s="51" t="n">
        <v>2</v>
      </c>
      <c r="AH30" s="52" t="n">
        <v>0.0194319444444444</v>
      </c>
      <c r="AI30" s="7"/>
    </row>
    <row r="31" customFormat="false" ht="15.5" hidden="false" customHeight="false" outlineLevel="0" collapsed="false">
      <c r="A31" s="58" t="n">
        <v>7</v>
      </c>
      <c r="B31" s="39" t="s">
        <v>93</v>
      </c>
      <c r="C31" s="39" t="s">
        <v>99</v>
      </c>
      <c r="D31" s="39" t="s">
        <v>49</v>
      </c>
      <c r="E31" s="39" t="s">
        <v>15</v>
      </c>
      <c r="F31" s="40" t="s">
        <v>86</v>
      </c>
      <c r="G31" s="41" t="n">
        <f aca="false">J31+M31+P31+S31+V31+Y31+AB31+AE31+AH31</f>
        <v>0.128617476851852</v>
      </c>
      <c r="H31" s="90"/>
      <c r="I31" s="91"/>
      <c r="J31" s="50" t="n">
        <v>0.0252826388888889</v>
      </c>
      <c r="K31" s="90"/>
      <c r="L31" s="47" t="n">
        <v>7</v>
      </c>
      <c r="M31" s="46" t="n">
        <v>0.0107390046296296</v>
      </c>
      <c r="N31" s="85"/>
      <c r="O31" s="47" t="n">
        <v>5</v>
      </c>
      <c r="P31" s="46" t="n">
        <v>0.0116021990740741</v>
      </c>
      <c r="Q31" s="85"/>
      <c r="R31" s="69" t="n">
        <v>5</v>
      </c>
      <c r="S31" s="54" t="n">
        <v>0.0129811342592593</v>
      </c>
      <c r="T31" s="92"/>
      <c r="U31" s="47" t="n">
        <v>6</v>
      </c>
      <c r="V31" s="46" t="n">
        <v>0.0135768518518519</v>
      </c>
      <c r="W31" s="87"/>
      <c r="X31" s="47" t="n">
        <v>4</v>
      </c>
      <c r="Y31" s="49" t="n">
        <v>0.0118287037037037</v>
      </c>
      <c r="Z31" s="7"/>
      <c r="AA31" s="47" t="n">
        <v>11</v>
      </c>
      <c r="AB31" s="44" t="n">
        <v>0.0115162037037037</v>
      </c>
      <c r="AC31" s="7"/>
      <c r="AD31" s="43" t="n">
        <v>5</v>
      </c>
      <c r="AE31" s="44" t="n">
        <v>0.0111226851851852</v>
      </c>
      <c r="AF31" s="7"/>
      <c r="AG31" s="51" t="n">
        <v>5</v>
      </c>
      <c r="AH31" s="52" t="n">
        <v>0.0199680555555556</v>
      </c>
      <c r="AI31" s="7"/>
    </row>
    <row r="32" customFormat="false" ht="15.5" hidden="false" customHeight="false" outlineLevel="0" collapsed="false">
      <c r="A32" s="58" t="n">
        <v>8</v>
      </c>
      <c r="B32" s="39" t="s">
        <v>100</v>
      </c>
      <c r="C32" s="39" t="s">
        <v>101</v>
      </c>
      <c r="D32" s="39" t="s">
        <v>49</v>
      </c>
      <c r="E32" s="39" t="s">
        <v>15</v>
      </c>
      <c r="F32" s="40" t="s">
        <v>86</v>
      </c>
      <c r="G32" s="41" t="n">
        <f aca="false">J32+M32+P32+S32+V32+Y32+AB32+AE32+AH32</f>
        <v>0.129457523148148</v>
      </c>
      <c r="H32" s="42"/>
      <c r="I32" s="43" t="n">
        <v>7</v>
      </c>
      <c r="J32" s="44" t="n">
        <v>0.0194444444444444</v>
      </c>
      <c r="K32" s="85"/>
      <c r="L32" s="43" t="n">
        <v>8</v>
      </c>
      <c r="M32" s="46" t="n">
        <v>0.0108320601851852</v>
      </c>
      <c r="N32" s="85"/>
      <c r="O32" s="43" t="n">
        <v>8</v>
      </c>
      <c r="P32" s="46" t="n">
        <v>0.0119043981481481</v>
      </c>
      <c r="Q32" s="85"/>
      <c r="R32" s="69" t="n">
        <v>8</v>
      </c>
      <c r="S32" s="54" t="n">
        <v>0.0131224537037037</v>
      </c>
      <c r="T32" s="87"/>
      <c r="U32" s="47" t="n">
        <v>9</v>
      </c>
      <c r="V32" s="46" t="n">
        <v>0.0141815972222222</v>
      </c>
      <c r="W32" s="87"/>
      <c r="X32" s="47" t="n">
        <v>9</v>
      </c>
      <c r="Y32" s="49" t="n">
        <v>0.0123148148148148</v>
      </c>
      <c r="Z32" s="7"/>
      <c r="AA32" s="47" t="n">
        <v>23</v>
      </c>
      <c r="AB32" s="44" t="n">
        <v>0.0126157407407407</v>
      </c>
      <c r="AC32" s="7"/>
      <c r="AD32" s="43" t="n">
        <v>19</v>
      </c>
      <c r="AE32" s="44" t="n">
        <v>0.0126967592592593</v>
      </c>
      <c r="AF32" s="7"/>
      <c r="AG32" s="51" t="n">
        <v>13</v>
      </c>
      <c r="AH32" s="52" t="n">
        <v>0.0223452546296296</v>
      </c>
      <c r="AI32" s="7"/>
    </row>
    <row r="33" customFormat="false" ht="15.5" hidden="false" customHeight="false" outlineLevel="0" collapsed="false">
      <c r="A33" s="58" t="n">
        <v>9</v>
      </c>
      <c r="B33" s="39" t="s">
        <v>102</v>
      </c>
      <c r="C33" s="39" t="s">
        <v>103</v>
      </c>
      <c r="D33" s="39" t="s">
        <v>104</v>
      </c>
      <c r="E33" s="39" t="s">
        <v>21</v>
      </c>
      <c r="F33" s="40" t="s">
        <v>86</v>
      </c>
      <c r="G33" s="41" t="n">
        <f aca="false">J33+M33+P33+S33+V33+Y33+AB33+AE33+AH33</f>
        <v>0.129554861111111</v>
      </c>
      <c r="H33" s="42"/>
      <c r="I33" s="43" t="n">
        <v>10</v>
      </c>
      <c r="J33" s="44" t="n">
        <v>0.0195833333333333</v>
      </c>
      <c r="K33" s="85"/>
      <c r="L33" s="43" t="n">
        <v>14</v>
      </c>
      <c r="M33" s="46" t="n">
        <v>0.0111592592592593</v>
      </c>
      <c r="N33" s="85"/>
      <c r="O33" s="47" t="n">
        <v>13</v>
      </c>
      <c r="P33" s="46" t="n">
        <v>0.0121853009259259</v>
      </c>
      <c r="Q33" s="85"/>
      <c r="R33" s="53" t="n">
        <v>18</v>
      </c>
      <c r="S33" s="54" t="n">
        <v>0.0139099537037037</v>
      </c>
      <c r="T33" s="87"/>
      <c r="U33" s="47" t="n">
        <v>11</v>
      </c>
      <c r="V33" s="46" t="n">
        <v>0.0144773148148148</v>
      </c>
      <c r="W33" s="87"/>
      <c r="X33" s="47" t="n">
        <v>7</v>
      </c>
      <c r="Y33" s="49" t="n">
        <v>0.0122685185185185</v>
      </c>
      <c r="Z33" s="7"/>
      <c r="AA33" s="47" t="n">
        <v>22</v>
      </c>
      <c r="AB33" s="44" t="n">
        <v>0.0125578703703704</v>
      </c>
      <c r="AC33" s="7"/>
      <c r="AD33" s="43" t="n">
        <v>11</v>
      </c>
      <c r="AE33" s="44" t="n">
        <v>0.0122106481481481</v>
      </c>
      <c r="AF33" s="7"/>
      <c r="AG33" s="51" t="n">
        <v>7</v>
      </c>
      <c r="AH33" s="52" t="n">
        <v>0.021202662037037</v>
      </c>
      <c r="AI33" s="7"/>
    </row>
    <row r="34" customFormat="false" ht="15.5" hidden="false" customHeight="false" outlineLevel="0" collapsed="false">
      <c r="A34" s="58" t="n">
        <v>10</v>
      </c>
      <c r="B34" s="39" t="s">
        <v>105</v>
      </c>
      <c r="C34" s="39" t="s">
        <v>106</v>
      </c>
      <c r="D34" s="39" t="s">
        <v>49</v>
      </c>
      <c r="E34" s="39" t="s">
        <v>15</v>
      </c>
      <c r="F34" s="40" t="s">
        <v>107</v>
      </c>
      <c r="G34" s="41" t="n">
        <f aca="false">J34+M34+P34+S34+V34+Y34+AB34+AE34+AH34</f>
        <v>0.13230150462963</v>
      </c>
      <c r="H34" s="84"/>
      <c r="I34" s="51" t="n">
        <v>12</v>
      </c>
      <c r="J34" s="44" t="n">
        <v>0.0197453703703704</v>
      </c>
      <c r="K34" s="45"/>
      <c r="L34" s="51" t="n">
        <v>17</v>
      </c>
      <c r="M34" s="46" t="n">
        <v>0.0114336805555556</v>
      </c>
      <c r="N34" s="85"/>
      <c r="O34" s="47" t="n">
        <v>18</v>
      </c>
      <c r="P34" s="46" t="n">
        <v>0.013275462962963</v>
      </c>
      <c r="Q34" s="85"/>
      <c r="R34" s="69" t="n">
        <v>12</v>
      </c>
      <c r="S34" s="54" t="n">
        <v>0.0136574074074074</v>
      </c>
      <c r="T34" s="87"/>
      <c r="U34" s="47" t="n">
        <v>10</v>
      </c>
      <c r="V34" s="67" t="n">
        <v>0.0144371527777778</v>
      </c>
      <c r="W34" s="87"/>
      <c r="X34" s="47" t="n">
        <v>13</v>
      </c>
      <c r="Y34" s="49" t="n">
        <v>0.0130324074074074</v>
      </c>
      <c r="Z34" s="7"/>
      <c r="AA34" s="51" t="n">
        <v>19</v>
      </c>
      <c r="AB34" s="44" t="n">
        <v>0.0122222222222222</v>
      </c>
      <c r="AC34" s="7"/>
      <c r="AD34" s="43" t="n">
        <v>13</v>
      </c>
      <c r="AE34" s="44" t="n">
        <v>0.0123032407407407</v>
      </c>
      <c r="AF34" s="7"/>
      <c r="AG34" s="51" t="n">
        <v>12</v>
      </c>
      <c r="AH34" s="52" t="n">
        <v>0.0221945601851852</v>
      </c>
      <c r="AI34" s="7"/>
    </row>
    <row r="35" customFormat="false" ht="15.5" hidden="false" customHeight="false" outlineLevel="0" collapsed="false">
      <c r="A35" s="58" t="n">
        <v>11</v>
      </c>
      <c r="B35" s="39" t="s">
        <v>108</v>
      </c>
      <c r="C35" s="39" t="s">
        <v>109</v>
      </c>
      <c r="D35" s="39"/>
      <c r="E35" s="39" t="s">
        <v>15</v>
      </c>
      <c r="F35" s="40" t="s">
        <v>92</v>
      </c>
      <c r="G35" s="41" t="n">
        <f aca="false">J35+M35+P35+S35+V35+Y35+AB35+AE35+AH35</f>
        <v>0.137521990740741</v>
      </c>
      <c r="H35" s="42"/>
      <c r="I35" s="43" t="n">
        <v>15</v>
      </c>
      <c r="J35" s="44" t="n">
        <v>0.0199929398148148</v>
      </c>
      <c r="K35" s="85"/>
      <c r="L35" s="43" t="n">
        <v>23</v>
      </c>
      <c r="M35" s="46" t="n">
        <v>0.0121072916666667</v>
      </c>
      <c r="N35" s="45"/>
      <c r="O35" s="47" t="n">
        <v>17</v>
      </c>
      <c r="P35" s="46" t="n">
        <v>0.0129815972222222</v>
      </c>
      <c r="Q35" s="85"/>
      <c r="R35" s="69" t="n">
        <v>19</v>
      </c>
      <c r="S35" s="54" t="n">
        <v>0.0146550925925926</v>
      </c>
      <c r="T35" s="87"/>
      <c r="U35" s="47" t="n">
        <v>13</v>
      </c>
      <c r="V35" s="46" t="n">
        <v>0.0150908564814815</v>
      </c>
      <c r="W35" s="92"/>
      <c r="X35" s="47" t="n">
        <v>17</v>
      </c>
      <c r="Y35" s="49" t="n">
        <v>0.013599537037037</v>
      </c>
      <c r="Z35" s="7"/>
      <c r="AA35" s="47" t="n">
        <v>26</v>
      </c>
      <c r="AB35" s="44" t="n">
        <v>0.0128935185185185</v>
      </c>
      <c r="AC35" s="7"/>
      <c r="AD35" s="43" t="n">
        <v>21</v>
      </c>
      <c r="AE35" s="44" t="n">
        <v>0.0131134259259259</v>
      </c>
      <c r="AF35" s="7"/>
      <c r="AG35" s="51" t="n">
        <v>19</v>
      </c>
      <c r="AH35" s="52" t="n">
        <v>0.0230877314814815</v>
      </c>
      <c r="AI35" s="7"/>
    </row>
    <row r="36" customFormat="false" ht="15.5" hidden="false" customHeight="false" outlineLevel="0" collapsed="false">
      <c r="A36" s="58" t="n">
        <v>12</v>
      </c>
      <c r="B36" s="39" t="s">
        <v>110</v>
      </c>
      <c r="C36" s="39" t="s">
        <v>106</v>
      </c>
      <c r="D36" s="39" t="s">
        <v>49</v>
      </c>
      <c r="E36" s="39" t="s">
        <v>15</v>
      </c>
      <c r="F36" s="40" t="s">
        <v>107</v>
      </c>
      <c r="G36" s="41" t="n">
        <f aca="false">J36+M36+P36+S36+V36+Y36+AB36+AE36+AH36</f>
        <v>0.138024537037037</v>
      </c>
      <c r="H36" s="84"/>
      <c r="I36" s="51" t="n">
        <v>26</v>
      </c>
      <c r="J36" s="44" t="n">
        <v>0.0226422453703704</v>
      </c>
      <c r="K36" s="90"/>
      <c r="L36" s="51" t="n">
        <v>22</v>
      </c>
      <c r="M36" s="46" t="n">
        <v>0.01193125</v>
      </c>
      <c r="N36" s="45"/>
      <c r="O36" s="47" t="n">
        <v>19</v>
      </c>
      <c r="P36" s="46" t="n">
        <v>0.013275462962963</v>
      </c>
      <c r="Q36" s="45"/>
      <c r="R36" s="69" t="n">
        <v>15</v>
      </c>
      <c r="S36" s="93" t="n">
        <v>0.01375</v>
      </c>
      <c r="T36" s="87"/>
      <c r="U36" s="47" t="n">
        <v>14</v>
      </c>
      <c r="V36" s="46" t="n">
        <v>0.0153877314814815</v>
      </c>
      <c r="W36" s="87"/>
      <c r="X36" s="47" t="n">
        <v>15</v>
      </c>
      <c r="Y36" s="49" t="n">
        <v>0.0134490740740741</v>
      </c>
      <c r="Z36" s="7"/>
      <c r="AA36" s="51" t="n">
        <v>20</v>
      </c>
      <c r="AB36" s="44" t="n">
        <v>0.0124305555555556</v>
      </c>
      <c r="AC36" s="7"/>
      <c r="AD36" s="43" t="n">
        <v>16</v>
      </c>
      <c r="AE36" s="44" t="n">
        <v>0.0124074074074074</v>
      </c>
      <c r="AF36" s="7"/>
      <c r="AG36" s="51" t="n">
        <v>18</v>
      </c>
      <c r="AH36" s="52" t="n">
        <v>0.0227508101851852</v>
      </c>
      <c r="AI36" s="7"/>
    </row>
    <row r="37" customFormat="false" ht="15.5" hidden="false" customHeight="false" outlineLevel="0" collapsed="false">
      <c r="A37" s="58" t="n">
        <v>13</v>
      </c>
      <c r="B37" s="39" t="s">
        <v>111</v>
      </c>
      <c r="C37" s="39" t="s">
        <v>112</v>
      </c>
      <c r="D37" s="39" t="s">
        <v>49</v>
      </c>
      <c r="E37" s="39" t="s">
        <v>15</v>
      </c>
      <c r="F37" s="40" t="s">
        <v>92</v>
      </c>
      <c r="G37" s="41" t="n">
        <f aca="false">J37+M37+P37+S37+V37+Y37+AB37+AE37+AH37</f>
        <v>0.140326273148148</v>
      </c>
      <c r="H37" s="42"/>
      <c r="I37" s="43" t="n">
        <v>14</v>
      </c>
      <c r="J37" s="44" t="n">
        <v>0.0198689814814815</v>
      </c>
      <c r="K37" s="85"/>
      <c r="L37" s="43" t="n">
        <v>25</v>
      </c>
      <c r="M37" s="46" t="n">
        <v>0.0124961805555556</v>
      </c>
      <c r="N37" s="85"/>
      <c r="O37" s="47" t="n">
        <v>20</v>
      </c>
      <c r="P37" s="46" t="n">
        <v>0.0136460648148148</v>
      </c>
      <c r="Q37" s="45"/>
      <c r="R37" s="69" t="n">
        <v>20</v>
      </c>
      <c r="S37" s="93" t="n">
        <v>0.0149104166666667</v>
      </c>
      <c r="T37" s="87"/>
      <c r="U37" s="47" t="n">
        <v>15</v>
      </c>
      <c r="V37" s="46" t="n">
        <v>0.0154766203703704</v>
      </c>
      <c r="W37" s="87"/>
      <c r="X37" s="47" t="n">
        <v>23</v>
      </c>
      <c r="Y37" s="49" t="n">
        <v>0.0141319444444444</v>
      </c>
      <c r="Z37" s="7"/>
      <c r="AA37" s="47" t="n">
        <v>27</v>
      </c>
      <c r="AB37" s="44" t="n">
        <v>0.0129166666666667</v>
      </c>
      <c r="AC37" s="7"/>
      <c r="AD37" s="43" t="n">
        <v>22</v>
      </c>
      <c r="AE37" s="44" t="n">
        <v>0.0135069444444444</v>
      </c>
      <c r="AF37" s="7"/>
      <c r="AG37" s="51" t="n">
        <v>20</v>
      </c>
      <c r="AH37" s="52" t="n">
        <v>0.0233724537037037</v>
      </c>
      <c r="AI37" s="7"/>
    </row>
    <row r="38" customFormat="false" ht="15.5" hidden="false" customHeight="false" outlineLevel="0" collapsed="false">
      <c r="A38" s="58" t="n">
        <v>14</v>
      </c>
      <c r="B38" s="39" t="s">
        <v>113</v>
      </c>
      <c r="C38" s="39" t="s">
        <v>114</v>
      </c>
      <c r="D38" s="39" t="s">
        <v>49</v>
      </c>
      <c r="E38" s="39" t="s">
        <v>15</v>
      </c>
      <c r="F38" s="40" t="s">
        <v>86</v>
      </c>
      <c r="G38" s="41" t="n">
        <f aca="false">J38+M38+P38+S38+V38+Y38+AB38+AE38+AH38</f>
        <v>0.141659837962963</v>
      </c>
      <c r="H38" s="90"/>
      <c r="I38" s="91"/>
      <c r="J38" s="50" t="n">
        <v>0.0252826388888889</v>
      </c>
      <c r="K38" s="90"/>
      <c r="L38" s="47" t="n">
        <v>19</v>
      </c>
      <c r="M38" s="46" t="n">
        <v>0.0115980324074074</v>
      </c>
      <c r="N38" s="90"/>
      <c r="O38" s="47" t="n">
        <v>11</v>
      </c>
      <c r="P38" s="46" t="n">
        <v>0.0120765046296296</v>
      </c>
      <c r="Q38" s="85"/>
      <c r="R38" s="53" t="n">
        <v>13</v>
      </c>
      <c r="S38" s="54" t="n">
        <v>0.0136574074074074</v>
      </c>
      <c r="T38" s="92"/>
      <c r="U38" s="47" t="n">
        <v>26</v>
      </c>
      <c r="V38" s="46" t="n">
        <v>0.018125</v>
      </c>
      <c r="W38" s="92"/>
      <c r="X38" s="47" t="n">
        <v>19</v>
      </c>
      <c r="Y38" s="49" t="n">
        <v>0.0137268518518519</v>
      </c>
      <c r="Z38" s="7"/>
      <c r="AA38" s="47" t="n">
        <v>21</v>
      </c>
      <c r="AB38" s="44" t="n">
        <v>0.0124537037037037</v>
      </c>
      <c r="AC38" s="7"/>
      <c r="AD38" s="43" t="n">
        <v>14</v>
      </c>
      <c r="AE38" s="44" t="n">
        <v>0.0123148148148148</v>
      </c>
      <c r="AF38" s="7"/>
      <c r="AG38" s="51" t="n">
        <v>14</v>
      </c>
      <c r="AH38" s="52" t="n">
        <v>0.0224248842592593</v>
      </c>
      <c r="AI38" s="7"/>
    </row>
    <row r="39" customFormat="false" ht="15.5" hidden="false" customHeight="false" outlineLevel="0" collapsed="false">
      <c r="A39" s="58" t="n">
        <v>15</v>
      </c>
      <c r="B39" s="39" t="s">
        <v>115</v>
      </c>
      <c r="C39" s="39" t="s">
        <v>116</v>
      </c>
      <c r="D39" s="39"/>
      <c r="E39" s="39" t="s">
        <v>15</v>
      </c>
      <c r="F39" s="40" t="s">
        <v>117</v>
      </c>
      <c r="G39" s="41" t="n">
        <f aca="false">J39+M39+P39+S39+V39+Y39+AB39+AE39+AH39</f>
        <v>0.150937615740741</v>
      </c>
      <c r="H39" s="42"/>
      <c r="I39" s="43" t="n">
        <v>18</v>
      </c>
      <c r="J39" s="44" t="n">
        <v>0.0206541666666667</v>
      </c>
      <c r="K39" s="45"/>
      <c r="L39" s="43" t="n">
        <v>24</v>
      </c>
      <c r="M39" s="46" t="n">
        <v>0.0123836805555556</v>
      </c>
      <c r="N39" s="85"/>
      <c r="O39" s="47" t="n">
        <v>32</v>
      </c>
      <c r="P39" s="46" t="n">
        <v>0.0158162037037037</v>
      </c>
      <c r="Q39" s="85"/>
      <c r="R39" s="69" t="n">
        <v>28</v>
      </c>
      <c r="S39" s="54" t="n">
        <v>0.0172146990740741</v>
      </c>
      <c r="T39" s="87"/>
      <c r="U39" s="47" t="n">
        <v>16</v>
      </c>
      <c r="V39" s="46" t="n">
        <v>0.0155978009259259</v>
      </c>
      <c r="W39" s="87"/>
      <c r="X39" s="47" t="n">
        <v>30</v>
      </c>
      <c r="Y39" s="49" t="n">
        <v>0.0161458333333333</v>
      </c>
      <c r="Z39" s="7"/>
      <c r="AA39" s="47" t="n">
        <v>24</v>
      </c>
      <c r="AB39" s="44" t="n">
        <v>0.0126851851851852</v>
      </c>
      <c r="AC39" s="7"/>
      <c r="AD39" s="43" t="n">
        <v>20</v>
      </c>
      <c r="AE39" s="44" t="n">
        <v>0.0127546296296296</v>
      </c>
      <c r="AF39" s="7"/>
      <c r="AG39" s="51" t="n">
        <v>29</v>
      </c>
      <c r="AH39" s="52" t="n">
        <v>0.0276854166666667</v>
      </c>
      <c r="AI39" s="7"/>
    </row>
    <row r="40" customFormat="false" ht="15.5" hidden="false" customHeight="false" outlineLevel="0" collapsed="false">
      <c r="A40" s="58" t="n">
        <v>16</v>
      </c>
      <c r="B40" s="39" t="s">
        <v>118</v>
      </c>
      <c r="C40" s="39" t="s">
        <v>119</v>
      </c>
      <c r="D40" s="39" t="s">
        <v>120</v>
      </c>
      <c r="E40" s="39" t="s">
        <v>15</v>
      </c>
      <c r="F40" s="40" t="s">
        <v>92</v>
      </c>
      <c r="G40" s="41" t="n">
        <f aca="false">J40+M40+P40+S40+V40+Y40+AB40+AE40+AH40</f>
        <v>0.151250115740741</v>
      </c>
      <c r="H40" s="84"/>
      <c r="I40" s="43" t="n">
        <v>22</v>
      </c>
      <c r="J40" s="44" t="n">
        <v>0.0216771990740741</v>
      </c>
      <c r="K40" s="85"/>
      <c r="L40" s="43" t="n">
        <v>32</v>
      </c>
      <c r="M40" s="46" t="n">
        <v>0.0134925925925926</v>
      </c>
      <c r="N40" s="85"/>
      <c r="O40" s="47" t="n">
        <v>25</v>
      </c>
      <c r="P40" s="46" t="n">
        <v>0.0147121527777778</v>
      </c>
      <c r="Q40" s="85"/>
      <c r="R40" s="53" t="n">
        <v>27</v>
      </c>
      <c r="S40" s="54" t="n">
        <v>0.0165959490740741</v>
      </c>
      <c r="T40" s="87"/>
      <c r="U40" s="47" t="n">
        <v>20</v>
      </c>
      <c r="V40" s="46" t="n">
        <v>0.0168474537037037</v>
      </c>
      <c r="W40" s="87"/>
      <c r="X40" s="47" t="n">
        <v>27</v>
      </c>
      <c r="Y40" s="49" t="n">
        <v>0.0148958333333333</v>
      </c>
      <c r="Z40" s="7"/>
      <c r="AA40" s="47" t="n">
        <v>30</v>
      </c>
      <c r="AB40" s="44" t="n">
        <v>0.0137731481481481</v>
      </c>
      <c r="AC40" s="7"/>
      <c r="AD40" s="43" t="n">
        <v>26</v>
      </c>
      <c r="AE40" s="44" t="n">
        <v>0.0141550925925926</v>
      </c>
      <c r="AF40" s="7"/>
      <c r="AG40" s="51" t="n">
        <v>23</v>
      </c>
      <c r="AH40" s="52" t="n">
        <v>0.0251006944444444</v>
      </c>
      <c r="AI40" s="7"/>
    </row>
    <row r="41" customFormat="false" ht="15.5" hidden="false" customHeight="false" outlineLevel="0" collapsed="false">
      <c r="A41" s="58" t="n">
        <v>17</v>
      </c>
      <c r="B41" s="39" t="s">
        <v>121</v>
      </c>
      <c r="C41" s="39" t="s">
        <v>122</v>
      </c>
      <c r="D41" s="39"/>
      <c r="E41" s="39" t="s">
        <v>85</v>
      </c>
      <c r="F41" s="40" t="s">
        <v>123</v>
      </c>
      <c r="G41" s="41" t="n">
        <f aca="false">J41+M41+P41+S41+V41+Y41+AB41+AE41+AH41</f>
        <v>0.152006712962963</v>
      </c>
      <c r="H41" s="42"/>
      <c r="I41" s="43" t="n">
        <v>23</v>
      </c>
      <c r="J41" s="44" t="n">
        <v>0.0217037037037037</v>
      </c>
      <c r="K41" s="85"/>
      <c r="L41" s="43" t="n">
        <v>31</v>
      </c>
      <c r="M41" s="46" t="n">
        <v>0.0134112268518519</v>
      </c>
      <c r="N41" s="85"/>
      <c r="O41" s="47" t="n">
        <v>28</v>
      </c>
      <c r="P41" s="46" t="n">
        <v>0.0150445601851852</v>
      </c>
      <c r="Q41" s="90"/>
      <c r="R41" s="53" t="n">
        <v>26</v>
      </c>
      <c r="S41" s="54" t="n">
        <v>0.0163954861111111</v>
      </c>
      <c r="T41" s="87"/>
      <c r="U41" s="47" t="n">
        <v>22</v>
      </c>
      <c r="V41" s="46" t="n">
        <v>0.017050462962963</v>
      </c>
      <c r="W41" s="87"/>
      <c r="X41" s="47" t="n">
        <v>32</v>
      </c>
      <c r="Y41" s="49" t="n">
        <v>0.0162152777777778</v>
      </c>
      <c r="Z41" s="7"/>
      <c r="AA41" s="47" t="n">
        <v>31</v>
      </c>
      <c r="AB41" s="44" t="n">
        <v>0.0140972222222222</v>
      </c>
      <c r="AC41" s="7"/>
      <c r="AD41" s="43" t="n">
        <v>24</v>
      </c>
      <c r="AE41" s="44" t="n">
        <v>0.0137962962962963</v>
      </c>
      <c r="AF41" s="7"/>
      <c r="AG41" s="51" t="n">
        <v>22</v>
      </c>
      <c r="AH41" s="52" t="n">
        <v>0.0242924768518519</v>
      </c>
      <c r="AI41" s="7"/>
    </row>
    <row r="42" customFormat="false" ht="15.5" hidden="false" customHeight="false" outlineLevel="0" collapsed="false">
      <c r="A42" s="58" t="n">
        <v>18</v>
      </c>
      <c r="B42" s="39" t="s">
        <v>124</v>
      </c>
      <c r="C42" s="39" t="s">
        <v>125</v>
      </c>
      <c r="D42" s="39" t="s">
        <v>126</v>
      </c>
      <c r="E42" s="39" t="s">
        <v>56</v>
      </c>
      <c r="F42" s="40" t="s">
        <v>92</v>
      </c>
      <c r="G42" s="41" t="n">
        <f aca="false">J42+M42+P42+S42+V42+Y42+AB42+AE42+AH42</f>
        <v>0.152690740740741</v>
      </c>
      <c r="H42" s="42"/>
      <c r="I42" s="51" t="n">
        <v>25</v>
      </c>
      <c r="J42" s="44" t="n">
        <v>0.022618287037037</v>
      </c>
      <c r="K42" s="85"/>
      <c r="L42" s="51" t="n">
        <v>29</v>
      </c>
      <c r="M42" s="46" t="n">
        <v>0.0130240740740741</v>
      </c>
      <c r="N42" s="85"/>
      <c r="O42" s="47" t="n">
        <v>22</v>
      </c>
      <c r="P42" s="46" t="n">
        <v>0.0140140046296296</v>
      </c>
      <c r="Q42" s="85"/>
      <c r="R42" s="69" t="n">
        <v>25</v>
      </c>
      <c r="S42" s="54" t="n">
        <v>0.0159336805555556</v>
      </c>
      <c r="T42" s="87"/>
      <c r="U42" s="47" t="n">
        <v>19</v>
      </c>
      <c r="V42" s="46" t="n">
        <v>0.0165016203703704</v>
      </c>
      <c r="W42" s="87"/>
      <c r="X42" s="47" t="n">
        <v>28</v>
      </c>
      <c r="Y42" s="49" t="n">
        <v>0.0150925925925926</v>
      </c>
      <c r="Z42" s="7"/>
      <c r="AA42" s="47" t="n">
        <v>29</v>
      </c>
      <c r="AB42" s="44" t="n">
        <v>0.0137268518518519</v>
      </c>
      <c r="AC42" s="7"/>
      <c r="AD42" s="43" t="n">
        <v>30</v>
      </c>
      <c r="AE42" s="44" t="n">
        <v>0.0149652777777778</v>
      </c>
      <c r="AF42" s="7"/>
      <c r="AG42" s="51" t="n">
        <v>28</v>
      </c>
      <c r="AH42" s="52" t="n">
        <v>0.0268143518518519</v>
      </c>
      <c r="AI42" s="7"/>
    </row>
    <row r="43" customFormat="false" ht="15.5" hidden="false" customHeight="false" outlineLevel="0" collapsed="false">
      <c r="A43" s="58" t="n">
        <v>19</v>
      </c>
      <c r="B43" s="39" t="s">
        <v>87</v>
      </c>
      <c r="C43" s="39" t="s">
        <v>127</v>
      </c>
      <c r="D43" s="39" t="s">
        <v>49</v>
      </c>
      <c r="E43" s="39" t="s">
        <v>15</v>
      </c>
      <c r="F43" s="40" t="s">
        <v>86</v>
      </c>
      <c r="G43" s="41" t="n">
        <f aca="false">J43+M43+P43+S43+V43+Y43+AB43+AE43+AH43</f>
        <v>0.156190277777778</v>
      </c>
      <c r="H43" s="42"/>
      <c r="I43" s="51" t="n">
        <v>16</v>
      </c>
      <c r="J43" s="44" t="n">
        <v>0.0200621527777778</v>
      </c>
      <c r="K43" s="85"/>
      <c r="L43" s="51" t="n">
        <v>18</v>
      </c>
      <c r="M43" s="46" t="n">
        <v>0.0114409722222222</v>
      </c>
      <c r="N43" s="85"/>
      <c r="O43" s="51" t="n">
        <v>10</v>
      </c>
      <c r="P43" s="46" t="n">
        <v>0.0120248842592593</v>
      </c>
      <c r="Q43" s="85"/>
      <c r="R43" s="69" t="n">
        <v>16</v>
      </c>
      <c r="S43" s="54" t="n">
        <v>0.0137731481481481</v>
      </c>
      <c r="T43" s="87"/>
      <c r="U43" s="47" t="n">
        <v>8</v>
      </c>
      <c r="V43" s="67" t="n">
        <v>0.0138851851851852</v>
      </c>
      <c r="W43" s="87"/>
      <c r="X43" s="61"/>
      <c r="Y43" s="62" t="n">
        <v>0.0247222222222222</v>
      </c>
      <c r="Z43" s="7"/>
      <c r="AA43" s="40"/>
      <c r="AB43" s="50" t="n">
        <v>0.0211574074074074</v>
      </c>
      <c r="AC43" s="7"/>
      <c r="AD43" s="40"/>
      <c r="AE43" s="50" t="n">
        <v>0.0164467592592593</v>
      </c>
      <c r="AF43" s="7"/>
      <c r="AG43" s="51" t="n">
        <v>17</v>
      </c>
      <c r="AH43" s="52" t="n">
        <v>0.0226775462962963</v>
      </c>
      <c r="AI43" s="7"/>
    </row>
    <row r="44" customFormat="false" ht="15.5" hidden="false" customHeight="false" outlineLevel="0" collapsed="false">
      <c r="A44" s="58" t="n">
        <v>20</v>
      </c>
      <c r="B44" s="39" t="s">
        <v>128</v>
      </c>
      <c r="C44" s="39" t="s">
        <v>129</v>
      </c>
      <c r="D44" s="39" t="s">
        <v>49</v>
      </c>
      <c r="E44" s="39" t="s">
        <v>15</v>
      </c>
      <c r="F44" s="40" t="s">
        <v>86</v>
      </c>
      <c r="G44" s="41" t="n">
        <f aca="false">J44+M44+P44+S44+V44+Y44+AB44+AE44+AH44</f>
        <v>0.161481828703704</v>
      </c>
      <c r="H44" s="42"/>
      <c r="I44" s="43" t="n">
        <v>9</v>
      </c>
      <c r="J44" s="44" t="n">
        <v>0.019537037037037</v>
      </c>
      <c r="K44" s="85"/>
      <c r="L44" s="43" t="n">
        <v>15</v>
      </c>
      <c r="M44" s="46" t="n">
        <v>0.0111880787037037</v>
      </c>
      <c r="N44" s="85"/>
      <c r="O44" s="43" t="n">
        <v>12</v>
      </c>
      <c r="P44" s="46" t="n">
        <v>0.0121556712962963</v>
      </c>
      <c r="Q44" s="85"/>
      <c r="R44" s="58"/>
      <c r="S44" s="48" t="n">
        <v>0.0243141203703704</v>
      </c>
      <c r="T44" s="87"/>
      <c r="U44" s="58"/>
      <c r="V44" s="59" t="n">
        <v>0.0225868055555556</v>
      </c>
      <c r="W44" s="94"/>
      <c r="X44" s="47" t="n">
        <v>12</v>
      </c>
      <c r="Y44" s="49" t="n">
        <v>0.0128356481481482</v>
      </c>
      <c r="Z44" s="7"/>
      <c r="AA44" s="40"/>
      <c r="AB44" s="50" t="n">
        <v>0.0211574074074074</v>
      </c>
      <c r="AC44" s="7"/>
      <c r="AD44" s="40"/>
      <c r="AE44" s="50" t="n">
        <v>0.0164467592592593</v>
      </c>
      <c r="AF44" s="7"/>
      <c r="AG44" s="51" t="n">
        <v>8</v>
      </c>
      <c r="AH44" s="52" t="n">
        <v>0.0212603009259259</v>
      </c>
      <c r="AI44" s="7"/>
    </row>
    <row r="45" customFormat="false" ht="15.5" hidden="false" customHeight="false" outlineLevel="0" collapsed="false">
      <c r="A45" s="58" t="n">
        <v>21</v>
      </c>
      <c r="B45" s="39" t="s">
        <v>118</v>
      </c>
      <c r="C45" s="39" t="s">
        <v>52</v>
      </c>
      <c r="D45" s="39" t="s">
        <v>49</v>
      </c>
      <c r="E45" s="39" t="s">
        <v>15</v>
      </c>
      <c r="F45" s="40" t="s">
        <v>130</v>
      </c>
      <c r="G45" s="41" t="n">
        <f aca="false">J45+M45+P45+S45+V45+Y45+AB45+AE45+AH45</f>
        <v>0.169949652777778</v>
      </c>
      <c r="H45" s="42"/>
      <c r="I45" s="43" t="n">
        <v>27</v>
      </c>
      <c r="J45" s="44" t="n">
        <v>0.0237283564814815</v>
      </c>
      <c r="K45" s="45"/>
      <c r="L45" s="43" t="n">
        <v>33</v>
      </c>
      <c r="M45" s="46" t="n">
        <v>0.0138056712962963</v>
      </c>
      <c r="N45" s="90"/>
      <c r="O45" s="47" t="n">
        <v>30</v>
      </c>
      <c r="P45" s="46" t="n">
        <v>0.0154603009259259</v>
      </c>
      <c r="Q45" s="85"/>
      <c r="R45" s="47" t="n">
        <v>39</v>
      </c>
      <c r="S45" s="54" t="n">
        <v>0.0243141203703704</v>
      </c>
      <c r="T45" s="94"/>
      <c r="U45" s="47" t="n">
        <v>25</v>
      </c>
      <c r="V45" s="46" t="n">
        <v>0.0180306712962963</v>
      </c>
      <c r="W45" s="92"/>
      <c r="X45" s="47" t="n">
        <v>33</v>
      </c>
      <c r="Y45" s="49" t="n">
        <v>0.0171180555555556</v>
      </c>
      <c r="Z45" s="7"/>
      <c r="AA45" s="51" t="n">
        <v>39</v>
      </c>
      <c r="AB45" s="44" t="n">
        <v>0.0162152777777778</v>
      </c>
      <c r="AC45" s="7"/>
      <c r="AD45" s="43" t="n">
        <v>29</v>
      </c>
      <c r="AE45" s="44" t="n">
        <v>0.0147453703703704</v>
      </c>
      <c r="AF45" s="7"/>
      <c r="AG45" s="51" t="n">
        <v>26</v>
      </c>
      <c r="AH45" s="52" t="n">
        <v>0.0265318287037037</v>
      </c>
      <c r="AI45" s="7"/>
    </row>
    <row r="46" customFormat="false" ht="15.5" hidden="false" customHeight="false" outlineLevel="0" collapsed="false">
      <c r="A46" s="58" t="n">
        <v>22</v>
      </c>
      <c r="B46" s="39" t="s">
        <v>131</v>
      </c>
      <c r="C46" s="39" t="s">
        <v>48</v>
      </c>
      <c r="D46" s="39" t="s">
        <v>49</v>
      </c>
      <c r="E46" s="39" t="s">
        <v>15</v>
      </c>
      <c r="F46" s="95" t="s">
        <v>92</v>
      </c>
      <c r="G46" s="41" t="n">
        <f aca="false">J46+M46+P46+S46+V46+Y46+AB46+AE46+AH46</f>
        <v>0.170924305555556</v>
      </c>
      <c r="H46" s="96"/>
      <c r="I46" s="97"/>
      <c r="J46" s="50" t="n">
        <v>0.0252826388888889</v>
      </c>
      <c r="K46" s="96"/>
      <c r="L46" s="97"/>
      <c r="M46" s="57" t="n">
        <v>0.0170486111111111</v>
      </c>
      <c r="N46" s="96"/>
      <c r="O46" s="97"/>
      <c r="P46" s="59" t="n">
        <v>0.020775462962963</v>
      </c>
      <c r="Q46" s="96"/>
      <c r="R46" s="97"/>
      <c r="S46" s="48" t="n">
        <v>0.0243141203703704</v>
      </c>
      <c r="T46" s="98"/>
      <c r="U46" s="47" t="n">
        <v>18</v>
      </c>
      <c r="V46" s="46" t="n">
        <v>0.0162046296296296</v>
      </c>
      <c r="W46" s="94"/>
      <c r="X46" s="47" t="n">
        <v>20</v>
      </c>
      <c r="Y46" s="49" t="n">
        <v>0.0138310185185185</v>
      </c>
      <c r="Z46" s="7"/>
      <c r="AA46" s="47" t="n">
        <v>25</v>
      </c>
      <c r="AB46" s="44" t="n">
        <v>0.0127893518518519</v>
      </c>
      <c r="AC46" s="7"/>
      <c r="AD46" s="43" t="n">
        <v>12</v>
      </c>
      <c r="AE46" s="44" t="n">
        <v>0.0122569444444444</v>
      </c>
      <c r="AF46" s="7"/>
      <c r="AG46" s="51" t="n">
        <v>32</v>
      </c>
      <c r="AH46" s="52" t="n">
        <v>0.0284215277777778</v>
      </c>
      <c r="AI46" s="7"/>
    </row>
    <row r="47" customFormat="false" ht="15.5" hidden="false" customHeight="false" outlineLevel="0" collapsed="false">
      <c r="A47" s="58" t="n">
        <v>23</v>
      </c>
      <c r="B47" s="39" t="s">
        <v>132</v>
      </c>
      <c r="C47" s="39" t="s">
        <v>133</v>
      </c>
      <c r="D47" s="39"/>
      <c r="E47" s="39" t="s">
        <v>15</v>
      </c>
      <c r="F47" s="40" t="s">
        <v>134</v>
      </c>
      <c r="G47" s="41" t="n">
        <f aca="false">J47+M47+P47+S47+V47+Y47+AB47+AE47+AH47</f>
        <v>0.172387962962963</v>
      </c>
      <c r="H47" s="42"/>
      <c r="I47" s="43" t="n">
        <v>20</v>
      </c>
      <c r="J47" s="44" t="n">
        <v>0.0212423611111111</v>
      </c>
      <c r="K47" s="85"/>
      <c r="L47" s="43" t="n">
        <v>27</v>
      </c>
      <c r="M47" s="46" t="n">
        <v>0.0128603009259259</v>
      </c>
      <c r="N47" s="45"/>
      <c r="O47" s="47" t="n">
        <v>21</v>
      </c>
      <c r="P47" s="46" t="n">
        <v>0.0137269675925926</v>
      </c>
      <c r="Q47" s="85"/>
      <c r="R47" s="69" t="n">
        <v>22</v>
      </c>
      <c r="S47" s="54" t="n">
        <v>0.0152596064814815</v>
      </c>
      <c r="T47" s="87"/>
      <c r="U47" s="47" t="n">
        <v>17</v>
      </c>
      <c r="V47" s="46" t="n">
        <v>0.0158644675925926</v>
      </c>
      <c r="W47" s="87"/>
      <c r="X47" s="47" t="n">
        <v>25</v>
      </c>
      <c r="Y47" s="49" t="n">
        <v>0.0142361111111111</v>
      </c>
      <c r="Z47" s="7"/>
      <c r="AA47" s="40"/>
      <c r="AB47" s="50" t="n">
        <v>0.0211574074074074</v>
      </c>
      <c r="AC47" s="7"/>
      <c r="AD47" s="40"/>
      <c r="AE47" s="50" t="n">
        <v>0.0164467592592593</v>
      </c>
      <c r="AF47" s="7"/>
      <c r="AG47" s="40"/>
      <c r="AH47" s="68" t="n">
        <v>0.0415939814814815</v>
      </c>
      <c r="AI47" s="7"/>
    </row>
    <row r="48" customFormat="false" ht="15.5" hidden="false" customHeight="false" outlineLevel="0" collapsed="false">
      <c r="A48" s="58" t="n">
        <v>24</v>
      </c>
      <c r="B48" s="39" t="s">
        <v>131</v>
      </c>
      <c r="C48" s="39" t="s">
        <v>135</v>
      </c>
      <c r="D48" s="39" t="s">
        <v>136</v>
      </c>
      <c r="E48" s="39" t="s">
        <v>45</v>
      </c>
      <c r="F48" s="40" t="s">
        <v>134</v>
      </c>
      <c r="G48" s="41" t="n">
        <f aca="false">J48+M48+P48+S48+V48+Y48+AB48+AE48+AH48</f>
        <v>0.173977199074074</v>
      </c>
      <c r="H48" s="84"/>
      <c r="I48" s="43" t="n">
        <v>19</v>
      </c>
      <c r="J48" s="44" t="n">
        <v>0.020784375</v>
      </c>
      <c r="K48" s="85"/>
      <c r="L48" s="43" t="n">
        <v>28</v>
      </c>
      <c r="M48" s="46" t="n">
        <v>0.0129532407407407</v>
      </c>
      <c r="N48" s="85"/>
      <c r="O48" s="47" t="n">
        <v>24</v>
      </c>
      <c r="P48" s="46" t="n">
        <v>0.0141805555555556</v>
      </c>
      <c r="Q48" s="45"/>
      <c r="R48" s="69" t="n">
        <v>21</v>
      </c>
      <c r="S48" s="54" t="n">
        <v>0.0150957175925926</v>
      </c>
      <c r="T48" s="92"/>
      <c r="U48" s="47" t="n">
        <v>21</v>
      </c>
      <c r="V48" s="67" t="n">
        <v>0.016915625</v>
      </c>
      <c r="W48" s="92"/>
      <c r="X48" s="47" t="n">
        <v>26</v>
      </c>
      <c r="Y48" s="49" t="n">
        <v>0.014849537037037</v>
      </c>
      <c r="Z48" s="7"/>
      <c r="AA48" s="40"/>
      <c r="AB48" s="50" t="n">
        <v>0.0211574074074074</v>
      </c>
      <c r="AC48" s="7"/>
      <c r="AD48" s="40"/>
      <c r="AE48" s="50" t="n">
        <v>0.0164467592592593</v>
      </c>
      <c r="AF48" s="7"/>
      <c r="AG48" s="40"/>
      <c r="AH48" s="68" t="n">
        <v>0.0415939814814815</v>
      </c>
      <c r="AI48" s="7"/>
    </row>
    <row r="49" customFormat="false" ht="15.5" hidden="false" customHeight="false" outlineLevel="0" collapsed="false">
      <c r="A49" s="58" t="n">
        <v>25</v>
      </c>
      <c r="B49" s="39" t="s">
        <v>132</v>
      </c>
      <c r="C49" s="39" t="s">
        <v>137</v>
      </c>
      <c r="D49" s="39" t="s">
        <v>120</v>
      </c>
      <c r="E49" s="39" t="s">
        <v>15</v>
      </c>
      <c r="F49" s="40" t="s">
        <v>134</v>
      </c>
      <c r="G49" s="41" t="n">
        <f aca="false">J49+M49+P49+S49+V49+Y49+AB49+AE49+AH49</f>
        <v>0.174582291666667</v>
      </c>
      <c r="H49" s="90"/>
      <c r="I49" s="91"/>
      <c r="J49" s="50" t="n">
        <v>0.0252826388888889</v>
      </c>
      <c r="K49" s="90"/>
      <c r="L49" s="47" t="n">
        <v>37</v>
      </c>
      <c r="M49" s="46" t="n">
        <v>0.0145943287037037</v>
      </c>
      <c r="N49" s="90"/>
      <c r="O49" s="47" t="n">
        <v>33</v>
      </c>
      <c r="P49" s="46" t="n">
        <v>0.0159076388888889</v>
      </c>
      <c r="Q49" s="90"/>
      <c r="R49" s="40"/>
      <c r="S49" s="48" t="n">
        <v>0.0243141203703704</v>
      </c>
      <c r="T49" s="94"/>
      <c r="U49" s="40"/>
      <c r="V49" s="66" t="n">
        <v>0.0225868055555556</v>
      </c>
      <c r="W49" s="94"/>
      <c r="X49" s="99" t="n">
        <v>31</v>
      </c>
      <c r="Y49" s="49" t="n">
        <v>0.0161574074074074</v>
      </c>
      <c r="Z49" s="7"/>
      <c r="AA49" s="47" t="n">
        <v>32</v>
      </c>
      <c r="AB49" s="44" t="n">
        <v>0.0147569444444444</v>
      </c>
      <c r="AC49" s="7"/>
      <c r="AD49" s="43" t="n">
        <v>27</v>
      </c>
      <c r="AE49" s="44" t="n">
        <v>0.0143865740740741</v>
      </c>
      <c r="AF49" s="7"/>
      <c r="AG49" s="51" t="n">
        <v>27</v>
      </c>
      <c r="AH49" s="52" t="n">
        <v>0.0265958333333333</v>
      </c>
      <c r="AI49" s="7"/>
    </row>
    <row r="50" customFormat="false" ht="15.5" hidden="false" customHeight="false" outlineLevel="0" collapsed="false">
      <c r="A50" s="58" t="n">
        <v>26</v>
      </c>
      <c r="B50" s="39" t="s">
        <v>138</v>
      </c>
      <c r="C50" s="63" t="s">
        <v>139</v>
      </c>
      <c r="D50" s="39" t="s">
        <v>49</v>
      </c>
      <c r="E50" s="39" t="s">
        <v>15</v>
      </c>
      <c r="F50" s="40" t="s">
        <v>95</v>
      </c>
      <c r="G50" s="41" t="n">
        <f aca="false">J50+M50+P50+S50+V50+Y50+AB50+AE50+AH50</f>
        <v>0.175700578703704</v>
      </c>
      <c r="H50" s="90"/>
      <c r="I50" s="91"/>
      <c r="J50" s="50" t="n">
        <v>0.0252826388888889</v>
      </c>
      <c r="K50" s="90"/>
      <c r="L50" s="47" t="n">
        <v>26</v>
      </c>
      <c r="M50" s="46" t="n">
        <v>0.012846412037037</v>
      </c>
      <c r="N50" s="90"/>
      <c r="O50" s="40"/>
      <c r="P50" s="59" t="n">
        <v>0.020775462962963</v>
      </c>
      <c r="Q50" s="90"/>
      <c r="R50" s="40"/>
      <c r="S50" s="48" t="n">
        <v>0.0243141203703704</v>
      </c>
      <c r="T50" s="94"/>
      <c r="U50" s="40"/>
      <c r="V50" s="59" t="n">
        <v>0.0225868055555556</v>
      </c>
      <c r="W50" s="100"/>
      <c r="X50" s="47" t="n">
        <v>18</v>
      </c>
      <c r="Y50" s="49" t="n">
        <v>0.0136689814814815</v>
      </c>
      <c r="Z50" s="7"/>
      <c r="AA50" s="40"/>
      <c r="AB50" s="50" t="n">
        <v>0.0211574074074074</v>
      </c>
      <c r="AC50" s="7"/>
      <c r="AD50" s="43" t="n">
        <v>18</v>
      </c>
      <c r="AE50" s="44" t="n">
        <v>0.0125231481481482</v>
      </c>
      <c r="AF50" s="7"/>
      <c r="AG50" s="51" t="n">
        <v>15</v>
      </c>
      <c r="AH50" s="52" t="n">
        <v>0.0225456018518519</v>
      </c>
      <c r="AI50" s="7"/>
    </row>
    <row r="51" customFormat="false" ht="15.5" hidden="false" customHeight="false" outlineLevel="0" collapsed="false">
      <c r="A51" s="58" t="n">
        <v>27</v>
      </c>
      <c r="B51" s="39" t="s">
        <v>128</v>
      </c>
      <c r="C51" s="39" t="s">
        <v>140</v>
      </c>
      <c r="D51" s="39" t="s">
        <v>141</v>
      </c>
      <c r="E51" s="39" t="s">
        <v>15</v>
      </c>
      <c r="F51" s="40" t="s">
        <v>107</v>
      </c>
      <c r="G51" s="41" t="n">
        <f aca="false">J51+M51+P51+S51+V51+Y51+AB51+AE51+AH51</f>
        <v>0.177350231481482</v>
      </c>
      <c r="H51" s="90"/>
      <c r="I51" s="91"/>
      <c r="J51" s="50" t="n">
        <v>0.0252826388888889</v>
      </c>
      <c r="K51" s="90"/>
      <c r="L51" s="47" t="n">
        <v>11</v>
      </c>
      <c r="M51" s="46" t="n">
        <v>0.0111015046296296</v>
      </c>
      <c r="N51" s="85"/>
      <c r="O51" s="47" t="n">
        <v>26</v>
      </c>
      <c r="P51" s="46" t="n">
        <v>0.014725</v>
      </c>
      <c r="Q51" s="45"/>
      <c r="R51" s="40"/>
      <c r="S51" s="48" t="n">
        <v>0.0243141203703704</v>
      </c>
      <c r="T51" s="92"/>
      <c r="U51" s="40"/>
      <c r="V51" s="66" t="n">
        <v>0.0225868055555556</v>
      </c>
      <c r="W51" s="87"/>
      <c r="X51" s="61"/>
      <c r="Y51" s="62" t="n">
        <v>0.0247222222222222</v>
      </c>
      <c r="Z51" s="7"/>
      <c r="AA51" s="40"/>
      <c r="AB51" s="50" t="n">
        <v>0.0211574074074074</v>
      </c>
      <c r="AC51" s="7"/>
      <c r="AD51" s="43" t="n">
        <v>10</v>
      </c>
      <c r="AE51" s="44" t="n">
        <v>0.0118634259259259</v>
      </c>
      <c r="AF51" s="7"/>
      <c r="AG51" s="51" t="n">
        <v>9</v>
      </c>
      <c r="AH51" s="52" t="n">
        <v>0.0215971064814815</v>
      </c>
      <c r="AI51" s="7"/>
    </row>
    <row r="52" customFormat="false" ht="15.5" hidden="false" customHeight="false" outlineLevel="0" collapsed="false">
      <c r="A52" s="58" t="n">
        <v>28</v>
      </c>
      <c r="B52" s="39" t="s">
        <v>105</v>
      </c>
      <c r="C52" s="39" t="s">
        <v>142</v>
      </c>
      <c r="D52" s="78"/>
      <c r="E52" s="39" t="s">
        <v>56</v>
      </c>
      <c r="F52" s="40" t="s">
        <v>107</v>
      </c>
      <c r="G52" s="41" t="n">
        <f aca="false">J52+M52+P52+S52+V52+Y52+AB52+AE52+AH52</f>
        <v>0.180025694444444</v>
      </c>
      <c r="H52" s="90"/>
      <c r="I52" s="91"/>
      <c r="J52" s="50" t="n">
        <v>0.0252826388888889</v>
      </c>
      <c r="K52" s="90"/>
      <c r="L52" s="47" t="n">
        <v>21</v>
      </c>
      <c r="M52" s="46" t="n">
        <v>0.0117799768518519</v>
      </c>
      <c r="N52" s="90"/>
      <c r="O52" s="40"/>
      <c r="P52" s="59" t="n">
        <v>0.020775462962963</v>
      </c>
      <c r="Q52" s="90"/>
      <c r="R52" s="40"/>
      <c r="S52" s="48" t="n">
        <v>0.0243141203703704</v>
      </c>
      <c r="T52" s="94"/>
      <c r="U52" s="40"/>
      <c r="V52" s="66" t="n">
        <v>0.0225868055555556</v>
      </c>
      <c r="W52" s="94"/>
      <c r="X52" s="47" t="n">
        <v>21</v>
      </c>
      <c r="Y52" s="49" t="n">
        <v>0.0139583333333333</v>
      </c>
      <c r="Z52" s="7"/>
      <c r="AA52" s="40"/>
      <c r="AB52" s="50" t="n">
        <v>0.0211574074074074</v>
      </c>
      <c r="AC52" s="7"/>
      <c r="AD52" s="40"/>
      <c r="AE52" s="50" t="n">
        <v>0.0164467592592593</v>
      </c>
      <c r="AF52" s="7"/>
      <c r="AG52" s="51" t="n">
        <v>21</v>
      </c>
      <c r="AH52" s="52" t="n">
        <v>0.0237241898148148</v>
      </c>
      <c r="AI52" s="7"/>
    </row>
    <row r="53" customFormat="false" ht="15.5" hidden="false" customHeight="false" outlineLevel="0" collapsed="false">
      <c r="A53" s="58" t="n">
        <v>29</v>
      </c>
      <c r="B53" s="39" t="s">
        <v>131</v>
      </c>
      <c r="C53" s="39" t="s">
        <v>52</v>
      </c>
      <c r="D53" s="39" t="s">
        <v>49</v>
      </c>
      <c r="E53" s="39" t="s">
        <v>15</v>
      </c>
      <c r="F53" s="40" t="s">
        <v>86</v>
      </c>
      <c r="G53" s="41" t="n">
        <f aca="false">J53+M53+P53+S53+V53+Y53+AB53+AE53+AH53</f>
        <v>0.184439930555556</v>
      </c>
      <c r="H53" s="42"/>
      <c r="I53" s="43" t="n">
        <v>29</v>
      </c>
      <c r="J53" s="44" t="n">
        <v>0.0240652777777778</v>
      </c>
      <c r="K53" s="45"/>
      <c r="L53" s="43" t="n">
        <v>38</v>
      </c>
      <c r="M53" s="46" t="n">
        <v>0.0147511574074074</v>
      </c>
      <c r="N53" s="90"/>
      <c r="O53" s="47" t="n">
        <v>38</v>
      </c>
      <c r="P53" s="46" t="n">
        <v>0.020775462962963</v>
      </c>
      <c r="Q53" s="90"/>
      <c r="R53" s="40"/>
      <c r="S53" s="48" t="n">
        <v>0.0243141203703704</v>
      </c>
      <c r="T53" s="94"/>
      <c r="U53" s="47" t="n">
        <v>30</v>
      </c>
      <c r="V53" s="67" t="n">
        <v>0.0186052083333333</v>
      </c>
      <c r="W53" s="94"/>
      <c r="X53" s="61"/>
      <c r="Y53" s="62" t="n">
        <v>0.0247222222222222</v>
      </c>
      <c r="Z53" s="7"/>
      <c r="AA53" s="47" t="n">
        <v>40</v>
      </c>
      <c r="AB53" s="44" t="n">
        <v>0.0163541666666667</v>
      </c>
      <c r="AC53" s="7"/>
      <c r="AD53" s="43" t="n">
        <v>17</v>
      </c>
      <c r="AE53" s="44" t="n">
        <v>0.0124537037037037</v>
      </c>
      <c r="AF53" s="7"/>
      <c r="AG53" s="51" t="n">
        <v>31</v>
      </c>
      <c r="AH53" s="52" t="n">
        <v>0.0283986111111111</v>
      </c>
      <c r="AI53" s="7"/>
    </row>
    <row r="54" customFormat="false" ht="15.5" hidden="false" customHeight="false" outlineLevel="0" collapsed="false">
      <c r="A54" s="58" t="n">
        <v>30</v>
      </c>
      <c r="B54" s="39" t="s">
        <v>143</v>
      </c>
      <c r="C54" s="39" t="s">
        <v>144</v>
      </c>
      <c r="D54" s="39" t="s">
        <v>49</v>
      </c>
      <c r="E54" s="39" t="s">
        <v>15</v>
      </c>
      <c r="F54" s="38" t="s">
        <v>92</v>
      </c>
      <c r="G54" s="41" t="n">
        <f aca="false">J54+M54+P54+S54+V54+Y54+AB54+AE54+AH54</f>
        <v>0.184773726851852</v>
      </c>
      <c r="H54" s="90"/>
      <c r="I54" s="78"/>
      <c r="J54" s="50" t="n">
        <v>0.0252826388888889</v>
      </c>
      <c r="K54" s="90"/>
      <c r="L54" s="78"/>
      <c r="M54" s="57" t="n">
        <v>0.0170486111111111</v>
      </c>
      <c r="N54" s="90"/>
      <c r="O54" s="78"/>
      <c r="P54" s="59" t="n">
        <v>0.020775462962963</v>
      </c>
      <c r="Q54" s="90"/>
      <c r="R54" s="78"/>
      <c r="S54" s="48" t="n">
        <v>0.0243141203703704</v>
      </c>
      <c r="T54" s="94"/>
      <c r="U54" s="78"/>
      <c r="V54" s="66" t="n">
        <v>0.0225868055555556</v>
      </c>
      <c r="W54" s="94"/>
      <c r="X54" s="78"/>
      <c r="Y54" s="62" t="n">
        <v>0.0247222222222222</v>
      </c>
      <c r="Z54" s="101"/>
      <c r="AA54" s="47" t="n">
        <v>15</v>
      </c>
      <c r="AB54" s="44" t="n">
        <v>0.0117592592592593</v>
      </c>
      <c r="AC54" s="7"/>
      <c r="AD54" s="40"/>
      <c r="AE54" s="50" t="n">
        <v>0.0164467592592593</v>
      </c>
      <c r="AF54" s="7"/>
      <c r="AG54" s="51" t="n">
        <v>10</v>
      </c>
      <c r="AH54" s="52" t="n">
        <v>0.0218378472222222</v>
      </c>
      <c r="AI54" s="7"/>
    </row>
    <row r="55" customFormat="false" ht="15.5" hidden="false" customHeight="false" outlineLevel="0" collapsed="false">
      <c r="A55" s="58" t="n">
        <v>31</v>
      </c>
      <c r="B55" s="73" t="s">
        <v>145</v>
      </c>
      <c r="C55" s="73" t="s">
        <v>146</v>
      </c>
      <c r="D55" s="78"/>
      <c r="E55" s="39" t="s">
        <v>15</v>
      </c>
      <c r="F55" s="102" t="s">
        <v>107</v>
      </c>
      <c r="G55" s="41" t="n">
        <f aca="false">J55+M55+P55+S55+V55+Y55+AB55+AE55+AH55</f>
        <v>0.18525775462963</v>
      </c>
      <c r="H55" s="90"/>
      <c r="I55" s="91"/>
      <c r="J55" s="103" t="n">
        <v>0.0252826388888889</v>
      </c>
      <c r="K55" s="90"/>
      <c r="L55" s="76" t="n">
        <v>3</v>
      </c>
      <c r="M55" s="46" t="n">
        <v>0.009996875</v>
      </c>
      <c r="N55" s="104"/>
      <c r="O55" s="76" t="n">
        <v>3</v>
      </c>
      <c r="P55" s="46" t="n">
        <v>0.0112043981481481</v>
      </c>
      <c r="Q55" s="104"/>
      <c r="R55" s="105" t="n">
        <v>1</v>
      </c>
      <c r="S55" s="54" t="n">
        <v>0.0122666666666667</v>
      </c>
      <c r="T55" s="104"/>
      <c r="U55" s="106"/>
      <c r="V55" s="66" t="n">
        <v>0.0225868055555556</v>
      </c>
      <c r="W55" s="104"/>
      <c r="X55" s="107"/>
      <c r="Y55" s="62" t="n">
        <v>0.0247222222222222</v>
      </c>
      <c r="Z55" s="7"/>
      <c r="AA55" s="70"/>
      <c r="AB55" s="50" t="n">
        <v>0.0211574074074074</v>
      </c>
      <c r="AC55" s="7"/>
      <c r="AD55" s="70"/>
      <c r="AE55" s="50" t="n">
        <v>0.0164467592592593</v>
      </c>
      <c r="AF55" s="7"/>
      <c r="AG55" s="70"/>
      <c r="AH55" s="68" t="n">
        <v>0.0415939814814815</v>
      </c>
      <c r="AI55" s="7"/>
    </row>
    <row r="56" customFormat="false" ht="15.5" hidden="false" customHeight="false" outlineLevel="0" collapsed="false">
      <c r="A56" s="58" t="n">
        <v>32</v>
      </c>
      <c r="B56" s="73" t="s">
        <v>89</v>
      </c>
      <c r="C56" s="73" t="s">
        <v>147</v>
      </c>
      <c r="D56" s="78"/>
      <c r="E56" s="39" t="s">
        <v>148</v>
      </c>
      <c r="F56" s="102" t="s">
        <v>86</v>
      </c>
      <c r="G56" s="41" t="n">
        <f aca="false">J56+M56+P56+S56+V56+Y56+AB56+AE56+AH56</f>
        <v>0.186484837962963</v>
      </c>
      <c r="H56" s="90"/>
      <c r="I56" s="91"/>
      <c r="J56" s="103" t="n">
        <v>0.0252826388888889</v>
      </c>
      <c r="K56" s="90"/>
      <c r="L56" s="76" t="n">
        <v>12</v>
      </c>
      <c r="M56" s="46" t="n">
        <v>0.0111100694444444</v>
      </c>
      <c r="N56" s="108"/>
      <c r="O56" s="77"/>
      <c r="P56" s="59" t="n">
        <v>0.020775462962963</v>
      </c>
      <c r="Q56" s="17"/>
      <c r="R56" s="77"/>
      <c r="S56" s="72" t="n">
        <v>0.0243141203703704</v>
      </c>
      <c r="T56" s="17"/>
      <c r="U56" s="40"/>
      <c r="V56" s="59" t="n">
        <v>0.0225868055555556</v>
      </c>
      <c r="W56" s="17"/>
      <c r="X56" s="47" t="n">
        <v>6</v>
      </c>
      <c r="Y56" s="49" t="n">
        <v>0.0121875</v>
      </c>
      <c r="Z56" s="7"/>
      <c r="AA56" s="47" t="n">
        <v>18</v>
      </c>
      <c r="AB56" s="44" t="n">
        <v>0.0121875</v>
      </c>
      <c r="AC56" s="7"/>
      <c r="AD56" s="40"/>
      <c r="AE56" s="50" t="n">
        <v>0.0164467592592593</v>
      </c>
      <c r="AF56" s="7"/>
      <c r="AG56" s="40"/>
      <c r="AH56" s="68" t="n">
        <v>0.0415939814814815</v>
      </c>
      <c r="AI56" s="7"/>
    </row>
    <row r="57" customFormat="false" ht="15.5" hidden="false" customHeight="false" outlineLevel="0" collapsed="false">
      <c r="A57" s="58" t="n">
        <v>33</v>
      </c>
      <c r="B57" s="39" t="s">
        <v>89</v>
      </c>
      <c r="C57" s="39" t="s">
        <v>149</v>
      </c>
      <c r="D57" s="39"/>
      <c r="E57" s="39" t="s">
        <v>15</v>
      </c>
      <c r="F57" s="109" t="s">
        <v>92</v>
      </c>
      <c r="G57" s="41" t="n">
        <f aca="false">J57+M57+P57+S57+V57+Y57+AB57+AE57+AH57</f>
        <v>0.189646875</v>
      </c>
      <c r="H57" s="42"/>
      <c r="I57" s="43" t="n">
        <v>8</v>
      </c>
      <c r="J57" s="110" t="n">
        <v>0.0194675925925926</v>
      </c>
      <c r="K57" s="85"/>
      <c r="L57" s="58"/>
      <c r="M57" s="57" t="n">
        <v>0.0170486111111111</v>
      </c>
      <c r="N57" s="108"/>
      <c r="O57" s="47" t="n">
        <v>15</v>
      </c>
      <c r="P57" s="46" t="n">
        <v>0.0128184027777778</v>
      </c>
      <c r="Q57" s="104"/>
      <c r="R57" s="53" t="n">
        <v>17</v>
      </c>
      <c r="S57" s="54" t="n">
        <v>0.0138050925925926</v>
      </c>
      <c r="T57" s="104"/>
      <c r="U57" s="65"/>
      <c r="V57" s="66" t="n">
        <v>0.0225868055555556</v>
      </c>
      <c r="W57" s="104"/>
      <c r="X57" s="64"/>
      <c r="Y57" s="62" t="n">
        <v>0.0247222222222222</v>
      </c>
      <c r="Z57" s="7"/>
      <c r="AA57" s="65"/>
      <c r="AB57" s="50" t="n">
        <v>0.0211574074074074</v>
      </c>
      <c r="AC57" s="7"/>
      <c r="AD57" s="65"/>
      <c r="AE57" s="50" t="n">
        <v>0.0164467592592593</v>
      </c>
      <c r="AF57" s="7"/>
      <c r="AG57" s="65"/>
      <c r="AH57" s="68" t="n">
        <v>0.0415939814814815</v>
      </c>
      <c r="AI57" s="7"/>
    </row>
    <row r="58" customFormat="false" ht="15.5" hidden="false" customHeight="false" outlineLevel="0" collapsed="false">
      <c r="A58" s="58" t="n">
        <v>34</v>
      </c>
      <c r="B58" s="63" t="s">
        <v>150</v>
      </c>
      <c r="C58" s="63" t="s">
        <v>151</v>
      </c>
      <c r="D58" s="111" t="s">
        <v>152</v>
      </c>
      <c r="E58" s="39" t="s">
        <v>153</v>
      </c>
      <c r="F58" s="112" t="s">
        <v>92</v>
      </c>
      <c r="G58" s="41" t="n">
        <f aca="false">J58+M58+P58+S58+V58+Y58+AB58+AE58+AH58</f>
        <v>0.192006712962963</v>
      </c>
      <c r="H58" s="96"/>
      <c r="I58" s="78"/>
      <c r="J58" s="103" t="n">
        <v>0.0252826388888889</v>
      </c>
      <c r="K58" s="96"/>
      <c r="L58" s="78"/>
      <c r="M58" s="57" t="n">
        <v>0.0170486111111111</v>
      </c>
      <c r="N58" s="113"/>
      <c r="O58" s="78"/>
      <c r="P58" s="59" t="n">
        <v>0.020775462962963</v>
      </c>
      <c r="Q58" s="113"/>
      <c r="R58" s="78"/>
      <c r="S58" s="48" t="n">
        <v>0.0243141203703704</v>
      </c>
      <c r="T58" s="113"/>
      <c r="U58" s="78"/>
      <c r="V58" s="66" t="n">
        <v>0.0225868055555556</v>
      </c>
      <c r="W58" s="113"/>
      <c r="X58" s="47" t="n">
        <v>10</v>
      </c>
      <c r="Y58" s="49" t="n">
        <v>0.0123611111111111</v>
      </c>
      <c r="Z58" s="7"/>
      <c r="AA58" s="47" t="n">
        <v>13</v>
      </c>
      <c r="AB58" s="44" t="n">
        <v>0.0115972222222222</v>
      </c>
      <c r="AC58" s="7"/>
      <c r="AD58" s="40"/>
      <c r="AE58" s="50" t="n">
        <v>0.0164467592592593</v>
      </c>
      <c r="AF58" s="7"/>
      <c r="AG58" s="40"/>
      <c r="AH58" s="68" t="n">
        <v>0.0415939814814815</v>
      </c>
      <c r="AI58" s="7"/>
    </row>
    <row r="59" customFormat="false" ht="15.5" hidden="false" customHeight="false" outlineLevel="0" collapsed="false">
      <c r="A59" s="58" t="n">
        <v>35</v>
      </c>
      <c r="B59" s="39" t="s">
        <v>154</v>
      </c>
      <c r="C59" s="39" t="s">
        <v>155</v>
      </c>
      <c r="D59" s="39"/>
      <c r="E59" s="39" t="s">
        <v>156</v>
      </c>
      <c r="F59" s="109" t="s">
        <v>95</v>
      </c>
      <c r="G59" s="41" t="n">
        <f aca="false">J59+M59+P59+S59+V59+Y59+AB59+AE59+AH59</f>
        <v>0.192786458333333</v>
      </c>
      <c r="H59" s="42"/>
      <c r="I59" s="51" t="n">
        <v>31</v>
      </c>
      <c r="J59" s="110" t="n">
        <v>0.0244490740740741</v>
      </c>
      <c r="K59" s="85"/>
      <c r="L59" s="51" t="n">
        <v>36</v>
      </c>
      <c r="M59" s="46" t="n">
        <v>0.0140662037037037</v>
      </c>
      <c r="N59" s="17"/>
      <c r="O59" s="47" t="n">
        <v>29</v>
      </c>
      <c r="P59" s="46" t="n">
        <v>0.0153517361111111</v>
      </c>
      <c r="Q59" s="108"/>
      <c r="R59" s="53" t="n">
        <v>29</v>
      </c>
      <c r="S59" s="54" t="n">
        <v>0.0173071759259259</v>
      </c>
      <c r="T59" s="108"/>
      <c r="U59" s="47" t="n">
        <v>23</v>
      </c>
      <c r="V59" s="67" t="n">
        <v>0.0176918981481481</v>
      </c>
      <c r="W59" s="104"/>
      <c r="X59" s="61"/>
      <c r="Y59" s="62" t="n">
        <v>0.0247222222222222</v>
      </c>
      <c r="Z59" s="7"/>
      <c r="AA59" s="40"/>
      <c r="AB59" s="50" t="n">
        <v>0.0211574074074074</v>
      </c>
      <c r="AC59" s="7"/>
      <c r="AD59" s="40"/>
      <c r="AE59" s="50" t="n">
        <v>0.0164467592592593</v>
      </c>
      <c r="AF59" s="7"/>
      <c r="AG59" s="40"/>
      <c r="AH59" s="68" t="n">
        <v>0.0415939814814815</v>
      </c>
      <c r="AI59" s="7"/>
    </row>
    <row r="60" customFormat="false" ht="15.5" hidden="false" customHeight="false" outlineLevel="0" collapsed="false">
      <c r="A60" s="58" t="n">
        <v>36</v>
      </c>
      <c r="B60" s="39" t="s">
        <v>157</v>
      </c>
      <c r="C60" s="39" t="s">
        <v>140</v>
      </c>
      <c r="D60" s="39"/>
      <c r="E60" s="39" t="s">
        <v>15</v>
      </c>
      <c r="F60" s="114" t="s">
        <v>130</v>
      </c>
      <c r="G60" s="41" t="n">
        <f aca="false">J60+M60+P60+S60+V60+Y60+AB60+AE60+AH60</f>
        <v>0.194610185185185</v>
      </c>
      <c r="H60" s="115"/>
      <c r="I60" s="116"/>
      <c r="J60" s="103" t="n">
        <v>0.0252826388888889</v>
      </c>
      <c r="K60" s="115"/>
      <c r="L60" s="116"/>
      <c r="M60" s="57" t="n">
        <v>0.0170486111111111</v>
      </c>
      <c r="N60" s="117"/>
      <c r="O60" s="47" t="n">
        <v>14</v>
      </c>
      <c r="P60" s="46" t="n">
        <v>0.0123018518518519</v>
      </c>
      <c r="Q60" s="17"/>
      <c r="R60" s="69" t="n">
        <v>10</v>
      </c>
      <c r="S60" s="54" t="n">
        <v>0.0134699074074074</v>
      </c>
      <c r="T60" s="17"/>
      <c r="U60" s="70"/>
      <c r="V60" s="66" t="n">
        <v>0.0225868055555556</v>
      </c>
      <c r="W60" s="108"/>
      <c r="X60" s="71"/>
      <c r="Y60" s="62" t="n">
        <v>0.0247222222222222</v>
      </c>
      <c r="Z60" s="7"/>
      <c r="AA60" s="70"/>
      <c r="AB60" s="50" t="n">
        <v>0.0211574074074074</v>
      </c>
      <c r="AC60" s="7"/>
      <c r="AD60" s="70"/>
      <c r="AE60" s="50" t="n">
        <v>0.0164467592592593</v>
      </c>
      <c r="AF60" s="7"/>
      <c r="AG60" s="70"/>
      <c r="AH60" s="68" t="n">
        <v>0.0415939814814815</v>
      </c>
      <c r="AI60" s="7"/>
    </row>
    <row r="61" customFormat="false" ht="15.5" hidden="false" customHeight="false" outlineLevel="0" collapsed="false">
      <c r="A61" s="58" t="n">
        <v>37</v>
      </c>
      <c r="B61" s="39" t="s">
        <v>158</v>
      </c>
      <c r="C61" s="39" t="s">
        <v>159</v>
      </c>
      <c r="D61" s="89"/>
      <c r="E61" s="39" t="s">
        <v>15</v>
      </c>
      <c r="F61" s="118" t="s">
        <v>86</v>
      </c>
      <c r="G61" s="41" t="n">
        <f aca="false">J61+M61+P61+S61+V61+Y61+AB61+AE61+AH61</f>
        <v>0.19819525462963</v>
      </c>
      <c r="H61" s="90"/>
      <c r="I61" s="78"/>
      <c r="J61" s="103" t="n">
        <v>0.0252826388888889</v>
      </c>
      <c r="K61" s="90"/>
      <c r="L61" s="78"/>
      <c r="M61" s="57" t="n">
        <v>0.0170486111111111</v>
      </c>
      <c r="N61" s="17"/>
      <c r="O61" s="78"/>
      <c r="P61" s="59" t="n">
        <v>0.020775462962963</v>
      </c>
      <c r="Q61" s="17"/>
      <c r="R61" s="78"/>
      <c r="S61" s="48" t="n">
        <v>0.0243141203703704</v>
      </c>
      <c r="T61" s="17"/>
      <c r="U61" s="78"/>
      <c r="V61" s="66" t="n">
        <v>0.0225868055555556</v>
      </c>
      <c r="W61" s="17"/>
      <c r="X61" s="78"/>
      <c r="Y61" s="62" t="n">
        <v>0.0247222222222222</v>
      </c>
      <c r="Z61" s="101"/>
      <c r="AA61" s="78"/>
      <c r="AB61" s="50" t="n">
        <v>0.0211574074074074</v>
      </c>
      <c r="AC61" s="101"/>
      <c r="AD61" s="78"/>
      <c r="AE61" s="50" t="n">
        <v>0.0164467592592593</v>
      </c>
      <c r="AF61" s="101"/>
      <c r="AG61" s="51" t="n">
        <v>24</v>
      </c>
      <c r="AH61" s="52" t="n">
        <v>0.0258612268518519</v>
      </c>
      <c r="AI61" s="7"/>
    </row>
    <row r="62" customFormat="false" ht="15.5" hidden="false" customHeight="false" outlineLevel="0" collapsed="false">
      <c r="A62" s="58" t="n">
        <v>38</v>
      </c>
      <c r="B62" s="39" t="s">
        <v>102</v>
      </c>
      <c r="C62" s="39" t="s">
        <v>160</v>
      </c>
      <c r="D62" s="39" t="s">
        <v>161</v>
      </c>
      <c r="E62" s="39" t="s">
        <v>19</v>
      </c>
      <c r="F62" s="109" t="s">
        <v>107</v>
      </c>
      <c r="G62" s="41" t="n">
        <f aca="false">J62+M62+P62+S62+V62+Y62+AB62+AE62+AH62</f>
        <v>0.198883912037037</v>
      </c>
      <c r="H62" s="42"/>
      <c r="I62" s="43" t="n">
        <v>1</v>
      </c>
      <c r="J62" s="110" t="n">
        <v>0.0177083333333333</v>
      </c>
      <c r="K62" s="85"/>
      <c r="L62" s="43" t="n">
        <v>1</v>
      </c>
      <c r="M62" s="46" t="n">
        <v>0.00957881944444444</v>
      </c>
      <c r="N62" s="104"/>
      <c r="O62" s="58"/>
      <c r="P62" s="59" t="n">
        <v>0.020775462962963</v>
      </c>
      <c r="Q62" s="104"/>
      <c r="R62" s="58"/>
      <c r="S62" s="48" t="n">
        <v>0.0243141203703704</v>
      </c>
      <c r="T62" s="104"/>
      <c r="U62" s="58"/>
      <c r="V62" s="66" t="n">
        <v>0.0225868055555556</v>
      </c>
      <c r="W62" s="104"/>
      <c r="X62" s="79"/>
      <c r="Y62" s="62" t="n">
        <v>0.0247222222222222</v>
      </c>
      <c r="Z62" s="7"/>
      <c r="AA62" s="58"/>
      <c r="AB62" s="50" t="n">
        <v>0.0211574074074074</v>
      </c>
      <c r="AC62" s="7"/>
      <c r="AD62" s="58"/>
      <c r="AE62" s="50" t="n">
        <v>0.0164467592592593</v>
      </c>
      <c r="AF62" s="7"/>
      <c r="AG62" s="58"/>
      <c r="AH62" s="68" t="n">
        <v>0.0415939814814815</v>
      </c>
      <c r="AI62" s="7"/>
    </row>
    <row r="63" customFormat="false" ht="15.5" hidden="false" customHeight="false" outlineLevel="0" collapsed="false">
      <c r="A63" s="58" t="n">
        <v>39</v>
      </c>
      <c r="B63" s="39" t="s">
        <v>118</v>
      </c>
      <c r="C63" s="39" t="s">
        <v>162</v>
      </c>
      <c r="D63" s="39" t="s">
        <v>66</v>
      </c>
      <c r="E63" s="39" t="s">
        <v>17</v>
      </c>
      <c r="F63" s="109" t="s">
        <v>86</v>
      </c>
      <c r="G63" s="41" t="n">
        <f aca="false">J63+M63+P63+S63+V63+Y63+AB63+AE63+AH63</f>
        <v>0.202112152777778</v>
      </c>
      <c r="H63" s="90"/>
      <c r="I63" s="91"/>
      <c r="J63" s="103" t="n">
        <v>0.0252826388888889</v>
      </c>
      <c r="K63" s="90"/>
      <c r="L63" s="47" t="n">
        <v>34</v>
      </c>
      <c r="M63" s="46" t="n">
        <v>0.0138152777777778</v>
      </c>
      <c r="N63" s="17"/>
      <c r="O63" s="40"/>
      <c r="P63" s="59" t="n">
        <v>0.020775462962963</v>
      </c>
      <c r="Q63" s="17"/>
      <c r="R63" s="69" t="n">
        <v>24</v>
      </c>
      <c r="S63" s="54" t="n">
        <v>0.0157315972222222</v>
      </c>
      <c r="T63" s="104"/>
      <c r="U63" s="70"/>
      <c r="V63" s="66" t="n">
        <v>0.0225868055555556</v>
      </c>
      <c r="W63" s="108"/>
      <c r="X63" s="71"/>
      <c r="Y63" s="62" t="n">
        <v>0.0247222222222222</v>
      </c>
      <c r="Z63" s="7"/>
      <c r="AA63" s="70"/>
      <c r="AB63" s="50" t="n">
        <v>0.0211574074074074</v>
      </c>
      <c r="AC63" s="7"/>
      <c r="AD63" s="70"/>
      <c r="AE63" s="50" t="n">
        <v>0.0164467592592593</v>
      </c>
      <c r="AF63" s="7"/>
      <c r="AG63" s="70"/>
      <c r="AH63" s="68" t="n">
        <v>0.0415939814814815</v>
      </c>
      <c r="AI63" s="7"/>
    </row>
    <row r="64" customFormat="false" ht="15.5" hidden="false" customHeight="false" outlineLevel="0" collapsed="false">
      <c r="A64" s="58" t="n">
        <v>40</v>
      </c>
      <c r="B64" s="39" t="s">
        <v>105</v>
      </c>
      <c r="C64" s="39" t="s">
        <v>163</v>
      </c>
      <c r="D64" s="89"/>
      <c r="E64" s="39" t="s">
        <v>15</v>
      </c>
      <c r="F64" s="109" t="s">
        <v>107</v>
      </c>
      <c r="G64" s="41" t="n">
        <f aca="false">J64+M64+P64+S64+V64+Y64+AB64+AE64+AH64</f>
        <v>0.202683680555556</v>
      </c>
      <c r="H64" s="90"/>
      <c r="I64" s="78"/>
      <c r="J64" s="103" t="n">
        <v>0.0252826388888889</v>
      </c>
      <c r="K64" s="90"/>
      <c r="L64" s="78"/>
      <c r="M64" s="57" t="n">
        <v>0.0170486111111111</v>
      </c>
      <c r="N64" s="17"/>
      <c r="O64" s="119"/>
      <c r="P64" s="59" t="n">
        <v>0.020775462962963</v>
      </c>
      <c r="Q64" s="17"/>
      <c r="R64" s="69" t="n">
        <v>7</v>
      </c>
      <c r="S64" s="54" t="n">
        <v>0.0130697916666667</v>
      </c>
      <c r="T64" s="108"/>
      <c r="U64" s="70"/>
      <c r="V64" s="66" t="n">
        <v>0.0225868055555556</v>
      </c>
      <c r="W64" s="17"/>
      <c r="X64" s="71"/>
      <c r="Y64" s="62" t="n">
        <v>0.0247222222222222</v>
      </c>
      <c r="Z64" s="7"/>
      <c r="AA64" s="70"/>
      <c r="AB64" s="50" t="n">
        <v>0.0211574074074074</v>
      </c>
      <c r="AC64" s="7"/>
      <c r="AD64" s="70"/>
      <c r="AE64" s="50" t="n">
        <v>0.0164467592592593</v>
      </c>
      <c r="AF64" s="7"/>
      <c r="AG64" s="70"/>
      <c r="AH64" s="68" t="n">
        <v>0.0415939814814815</v>
      </c>
      <c r="AI64" s="7"/>
    </row>
    <row r="65" customFormat="false" ht="15.5" hidden="false" customHeight="false" outlineLevel="0" collapsed="false">
      <c r="A65" s="58" t="n">
        <v>41</v>
      </c>
      <c r="B65" s="63" t="s">
        <v>164</v>
      </c>
      <c r="C65" s="63" t="s">
        <v>165</v>
      </c>
      <c r="D65" s="111" t="s">
        <v>152</v>
      </c>
      <c r="E65" s="39" t="s">
        <v>166</v>
      </c>
      <c r="F65" s="112" t="s">
        <v>134</v>
      </c>
      <c r="G65" s="41" t="n">
        <f aca="false">J65+M65+P65+S65+V65+Y65+AB65+AE65+AH65</f>
        <v>0.202724305555556</v>
      </c>
      <c r="H65" s="96"/>
      <c r="I65" s="78"/>
      <c r="J65" s="103" t="n">
        <v>0.0252826388888889</v>
      </c>
      <c r="K65" s="96"/>
      <c r="L65" s="78"/>
      <c r="M65" s="57" t="n">
        <v>0.0170486111111111</v>
      </c>
      <c r="N65" s="113"/>
      <c r="O65" s="78"/>
      <c r="P65" s="59" t="n">
        <v>0.020775462962963</v>
      </c>
      <c r="Q65" s="113"/>
      <c r="R65" s="78"/>
      <c r="S65" s="48" t="n">
        <v>0.0243141203703704</v>
      </c>
      <c r="T65" s="113"/>
      <c r="U65" s="78"/>
      <c r="V65" s="66" t="n">
        <v>0.0225868055555556</v>
      </c>
      <c r="W65" s="113"/>
      <c r="X65" s="47" t="n">
        <v>16</v>
      </c>
      <c r="Y65" s="49" t="n">
        <v>0.0135185185185185</v>
      </c>
      <c r="Z65" s="7"/>
      <c r="AA65" s="40"/>
      <c r="AB65" s="50" t="n">
        <v>0.0211574074074074</v>
      </c>
      <c r="AC65" s="7"/>
      <c r="AD65" s="40"/>
      <c r="AE65" s="50" t="n">
        <v>0.0164467592592593</v>
      </c>
      <c r="AF65" s="7"/>
      <c r="AG65" s="40"/>
      <c r="AH65" s="68" t="n">
        <v>0.0415939814814815</v>
      </c>
      <c r="AI65" s="7"/>
    </row>
    <row r="66" customFormat="false" ht="15.5" hidden="false" customHeight="false" outlineLevel="0" collapsed="false">
      <c r="A66" s="58" t="n">
        <v>42</v>
      </c>
      <c r="B66" s="39" t="s">
        <v>167</v>
      </c>
      <c r="C66" s="39" t="s">
        <v>168</v>
      </c>
      <c r="D66" s="39" t="s">
        <v>49</v>
      </c>
      <c r="E66" s="39" t="s">
        <v>15</v>
      </c>
      <c r="F66" s="120" t="s">
        <v>107</v>
      </c>
      <c r="G66" s="41" t="n">
        <f aca="false">J66+M66+P66+S66+V66+Y66+AB66+AE66+AH66</f>
        <v>0.202897916666667</v>
      </c>
      <c r="H66" s="90"/>
      <c r="I66" s="78"/>
      <c r="J66" s="103" t="n">
        <v>0.0252826388888889</v>
      </c>
      <c r="K66" s="90"/>
      <c r="L66" s="78"/>
      <c r="M66" s="57" t="n">
        <v>0.0170486111111111</v>
      </c>
      <c r="N66" s="17"/>
      <c r="O66" s="78"/>
      <c r="P66" s="59" t="n">
        <v>0.020775462962963</v>
      </c>
      <c r="Q66" s="17"/>
      <c r="R66" s="78"/>
      <c r="S66" s="48" t="n">
        <v>0.0243141203703704</v>
      </c>
      <c r="T66" s="17"/>
      <c r="U66" s="78"/>
      <c r="V66" s="66" t="n">
        <v>0.0225868055555556</v>
      </c>
      <c r="W66" s="17"/>
      <c r="X66" s="78"/>
      <c r="Y66" s="62" t="n">
        <v>0.0247222222222222</v>
      </c>
      <c r="Z66" s="101"/>
      <c r="AA66" s="51" t="n">
        <v>1</v>
      </c>
      <c r="AB66" s="44" t="n">
        <v>0.0101273148148148</v>
      </c>
      <c r="AC66" s="7"/>
      <c r="AD66" s="38"/>
      <c r="AE66" s="50" t="n">
        <v>0.0164467592592593</v>
      </c>
      <c r="AF66" s="7"/>
      <c r="AG66" s="38"/>
      <c r="AH66" s="68" t="n">
        <v>0.0415939814814815</v>
      </c>
      <c r="AI66" s="7"/>
    </row>
    <row r="67" customFormat="false" ht="15.5" hidden="false" customHeight="false" outlineLevel="0" collapsed="false">
      <c r="A67" s="58" t="n">
        <v>43</v>
      </c>
      <c r="B67" s="39" t="s">
        <v>169</v>
      </c>
      <c r="C67" s="39" t="s">
        <v>170</v>
      </c>
      <c r="D67" s="39"/>
      <c r="E67" s="39" t="s">
        <v>15</v>
      </c>
      <c r="F67" s="120" t="s">
        <v>107</v>
      </c>
      <c r="G67" s="41" t="n">
        <f aca="false">J67+M67+P67+S67+V67+Y67+AB67+AE67+AH67</f>
        <v>0.202944212962963</v>
      </c>
      <c r="H67" s="90"/>
      <c r="I67" s="78"/>
      <c r="J67" s="103" t="n">
        <v>0.0252826388888889</v>
      </c>
      <c r="K67" s="90"/>
      <c r="L67" s="78"/>
      <c r="M67" s="57" t="n">
        <v>0.0170486111111111</v>
      </c>
      <c r="N67" s="17"/>
      <c r="O67" s="78"/>
      <c r="P67" s="59" t="n">
        <v>0.020775462962963</v>
      </c>
      <c r="Q67" s="17"/>
      <c r="R67" s="78"/>
      <c r="S67" s="48" t="n">
        <v>0.0243141203703704</v>
      </c>
      <c r="T67" s="17"/>
      <c r="U67" s="78"/>
      <c r="V67" s="66" t="n">
        <v>0.0225868055555556</v>
      </c>
      <c r="W67" s="17"/>
      <c r="X67" s="78"/>
      <c r="Y67" s="62" t="n">
        <v>0.0247222222222222</v>
      </c>
      <c r="Z67" s="101"/>
      <c r="AA67" s="51" t="n">
        <v>2</v>
      </c>
      <c r="AB67" s="44" t="n">
        <v>0.0101736111111111</v>
      </c>
      <c r="AC67" s="7"/>
      <c r="AD67" s="38"/>
      <c r="AE67" s="50" t="n">
        <v>0.0164467592592593</v>
      </c>
      <c r="AF67" s="7"/>
      <c r="AG67" s="38"/>
      <c r="AH67" s="68" t="n">
        <v>0.0415939814814815</v>
      </c>
      <c r="AI67" s="7"/>
    </row>
    <row r="68" customFormat="false" ht="15.5" hidden="false" customHeight="false" outlineLevel="0" collapsed="false">
      <c r="A68" s="58" t="n">
        <v>44</v>
      </c>
      <c r="B68" s="39" t="s">
        <v>171</v>
      </c>
      <c r="C68" s="39" t="s">
        <v>172</v>
      </c>
      <c r="D68" s="39"/>
      <c r="E68" s="39" t="s">
        <v>173</v>
      </c>
      <c r="F68" s="120" t="s">
        <v>174</v>
      </c>
      <c r="G68" s="41" t="n">
        <f aca="false">J68+M68+P68+S68+V68+Y68+AB68+AE68+AH68</f>
        <v>0.203036805555556</v>
      </c>
      <c r="H68" s="90"/>
      <c r="I68" s="78"/>
      <c r="J68" s="103" t="n">
        <v>0.0252826388888889</v>
      </c>
      <c r="K68" s="90"/>
      <c r="L68" s="78"/>
      <c r="M68" s="57" t="n">
        <v>0.0170486111111111</v>
      </c>
      <c r="N68" s="17"/>
      <c r="O68" s="78"/>
      <c r="P68" s="59" t="n">
        <v>0.020775462962963</v>
      </c>
      <c r="Q68" s="17"/>
      <c r="R68" s="78"/>
      <c r="S68" s="48" t="n">
        <v>0.0243141203703704</v>
      </c>
      <c r="T68" s="17"/>
      <c r="U68" s="78"/>
      <c r="V68" s="66" t="n">
        <v>0.0225868055555556</v>
      </c>
      <c r="W68" s="17"/>
      <c r="X68" s="78"/>
      <c r="Y68" s="62" t="n">
        <v>0.0247222222222222</v>
      </c>
      <c r="Z68" s="101"/>
      <c r="AA68" s="51" t="n">
        <v>3</v>
      </c>
      <c r="AB68" s="44" t="n">
        <v>0.0102662037037037</v>
      </c>
      <c r="AC68" s="7"/>
      <c r="AD68" s="38"/>
      <c r="AE68" s="50" t="n">
        <v>0.0164467592592593</v>
      </c>
      <c r="AF68" s="7"/>
      <c r="AG68" s="38"/>
      <c r="AH68" s="68" t="n">
        <v>0.0415939814814815</v>
      </c>
      <c r="AI68" s="7"/>
    </row>
    <row r="69" customFormat="false" ht="15.5" hidden="false" customHeight="false" outlineLevel="0" collapsed="false">
      <c r="A69" s="58" t="n">
        <v>45</v>
      </c>
      <c r="B69" s="39" t="s">
        <v>100</v>
      </c>
      <c r="C69" s="39" t="s">
        <v>175</v>
      </c>
      <c r="D69" s="78"/>
      <c r="E69" s="39" t="s">
        <v>17</v>
      </c>
      <c r="F69" s="121" t="s">
        <v>107</v>
      </c>
      <c r="G69" s="41" t="n">
        <f aca="false">J69+M69+P69+S69+V69+Y69+AB69+AE69+AH69</f>
        <v>0.203039814814815</v>
      </c>
      <c r="H69" s="90"/>
      <c r="I69" s="78"/>
      <c r="J69" s="103" t="n">
        <v>0.0252826388888889</v>
      </c>
      <c r="K69" s="90"/>
      <c r="L69" s="78"/>
      <c r="M69" s="57" t="n">
        <v>0.0170486111111111</v>
      </c>
      <c r="N69" s="17"/>
      <c r="O69" s="119"/>
      <c r="P69" s="59" t="n">
        <v>0.020775462962963</v>
      </c>
      <c r="Q69" s="17"/>
      <c r="R69" s="69" t="n">
        <v>9</v>
      </c>
      <c r="S69" s="54" t="n">
        <v>0.0134259259259259</v>
      </c>
      <c r="T69" s="17"/>
      <c r="U69" s="70"/>
      <c r="V69" s="66" t="n">
        <v>0.0225868055555556</v>
      </c>
      <c r="W69" s="17"/>
      <c r="X69" s="71"/>
      <c r="Y69" s="62" t="n">
        <v>0.0247222222222222</v>
      </c>
      <c r="Z69" s="7"/>
      <c r="AA69" s="70"/>
      <c r="AB69" s="50" t="n">
        <v>0.0211574074074074</v>
      </c>
      <c r="AC69" s="7"/>
      <c r="AD69" s="70"/>
      <c r="AE69" s="50" t="n">
        <v>0.0164467592592593</v>
      </c>
      <c r="AF69" s="7"/>
      <c r="AG69" s="70"/>
      <c r="AH69" s="68" t="n">
        <v>0.0415939814814815</v>
      </c>
      <c r="AI69" s="7"/>
    </row>
    <row r="70" customFormat="false" ht="15.5" hidden="false" customHeight="false" outlineLevel="0" collapsed="false">
      <c r="A70" s="58" t="n">
        <v>46</v>
      </c>
      <c r="B70" s="63" t="s">
        <v>176</v>
      </c>
      <c r="C70" s="63" t="s">
        <v>48</v>
      </c>
      <c r="D70" s="122" t="s">
        <v>49</v>
      </c>
      <c r="E70" s="122" t="s">
        <v>15</v>
      </c>
      <c r="F70" s="123" t="s">
        <v>174</v>
      </c>
      <c r="G70" s="41" t="n">
        <f aca="false">J70+M70+P70+S70+V70+Y70+AB70+AE70+AH70</f>
        <v>0.203326157407407</v>
      </c>
      <c r="H70" s="7"/>
      <c r="I70" s="124"/>
      <c r="J70" s="125" t="n">
        <v>0.0252826388888889</v>
      </c>
      <c r="K70" s="7"/>
      <c r="L70" s="124"/>
      <c r="M70" s="57" t="n">
        <v>0.0170486111111111</v>
      </c>
      <c r="N70" s="113"/>
      <c r="O70" s="124"/>
      <c r="P70" s="66" t="n">
        <v>0.020775462962963</v>
      </c>
      <c r="Q70" s="113"/>
      <c r="R70" s="78"/>
      <c r="S70" s="48" t="n">
        <v>0.0243141203703704</v>
      </c>
      <c r="T70" s="113"/>
      <c r="U70" s="78"/>
      <c r="V70" s="59" t="n">
        <v>0.0225868055555556</v>
      </c>
      <c r="W70" s="113"/>
      <c r="X70" s="47" t="n">
        <v>22</v>
      </c>
      <c r="Y70" s="49" t="n">
        <v>0.0141203703703704</v>
      </c>
      <c r="Z70" s="7"/>
      <c r="AA70" s="40"/>
      <c r="AB70" s="50" t="n">
        <v>0.0211574074074074</v>
      </c>
      <c r="AC70" s="7"/>
      <c r="AD70" s="40"/>
      <c r="AE70" s="50" t="n">
        <v>0.0164467592592593</v>
      </c>
      <c r="AF70" s="7"/>
      <c r="AG70" s="40"/>
      <c r="AH70" s="68" t="n">
        <v>0.0415939814814815</v>
      </c>
      <c r="AI70" s="7"/>
    </row>
    <row r="71" customFormat="false" ht="15.5" hidden="false" customHeight="false" outlineLevel="0" collapsed="false">
      <c r="A71" s="58" t="n">
        <v>47</v>
      </c>
      <c r="B71" s="63" t="s">
        <v>177</v>
      </c>
      <c r="C71" s="63" t="s">
        <v>178</v>
      </c>
      <c r="D71" s="78"/>
      <c r="E71" s="39" t="s">
        <v>45</v>
      </c>
      <c r="F71" s="126" t="s">
        <v>134</v>
      </c>
      <c r="G71" s="41" t="n">
        <f aca="false">J71+M71+P71+S71+V71+Y71+AB71+AE71+AH71</f>
        <v>0.203372453703704</v>
      </c>
      <c r="H71" s="96"/>
      <c r="I71" s="78"/>
      <c r="J71" s="50" t="n">
        <v>0.0252826388888889</v>
      </c>
      <c r="K71" s="96"/>
      <c r="L71" s="78"/>
      <c r="M71" s="57" t="n">
        <v>0.0170486111111111</v>
      </c>
      <c r="N71" s="96"/>
      <c r="O71" s="78"/>
      <c r="P71" s="59" t="n">
        <v>0.020775462962963</v>
      </c>
      <c r="Q71" s="96"/>
      <c r="R71" s="78"/>
      <c r="S71" s="48" t="n">
        <v>0.0243141203703704</v>
      </c>
      <c r="T71" s="96"/>
      <c r="U71" s="78"/>
      <c r="V71" s="66" t="n">
        <v>0.0225868055555556</v>
      </c>
      <c r="W71" s="96"/>
      <c r="X71" s="47" t="n">
        <v>24</v>
      </c>
      <c r="Y71" s="49" t="n">
        <v>0.0141666666666667</v>
      </c>
      <c r="Z71" s="7"/>
      <c r="AA71" s="40"/>
      <c r="AB71" s="50" t="n">
        <v>0.0211574074074074</v>
      </c>
      <c r="AC71" s="7"/>
      <c r="AD71" s="40"/>
      <c r="AE71" s="50" t="n">
        <v>0.0164467592592593</v>
      </c>
      <c r="AF71" s="7"/>
      <c r="AG71" s="40"/>
      <c r="AH71" s="68" t="n">
        <v>0.0415939814814815</v>
      </c>
      <c r="AI71" s="7"/>
    </row>
    <row r="72" customFormat="false" ht="15.5" hidden="false" customHeight="false" outlineLevel="0" collapsed="false">
      <c r="A72" s="126" t="n">
        <v>48</v>
      </c>
      <c r="B72" s="39" t="s">
        <v>179</v>
      </c>
      <c r="C72" s="39" t="s">
        <v>180</v>
      </c>
      <c r="D72" s="39"/>
      <c r="E72" s="39" t="s">
        <v>15</v>
      </c>
      <c r="F72" s="38" t="s">
        <v>86</v>
      </c>
      <c r="G72" s="41" t="n">
        <f aca="false">J72+M72+P72+S72+V72+Y72+AB72+AE72+AH72</f>
        <v>0.203441898148148</v>
      </c>
      <c r="H72" s="90"/>
      <c r="I72" s="78"/>
      <c r="J72" s="50" t="n">
        <v>0.0252826388888889</v>
      </c>
      <c r="K72" s="90"/>
      <c r="L72" s="78"/>
      <c r="M72" s="57" t="n">
        <v>0.0170486111111111</v>
      </c>
      <c r="N72" s="90"/>
      <c r="O72" s="78"/>
      <c r="P72" s="59" t="n">
        <v>0.020775462962963</v>
      </c>
      <c r="Q72" s="90"/>
      <c r="R72" s="78"/>
      <c r="S72" s="72" t="n">
        <v>0.0243141203703704</v>
      </c>
      <c r="T72" s="90"/>
      <c r="U72" s="78"/>
      <c r="V72" s="66" t="n">
        <v>0.0225868055555556</v>
      </c>
      <c r="W72" s="90"/>
      <c r="X72" s="78"/>
      <c r="Y72" s="62" t="n">
        <v>0.0247222222222222</v>
      </c>
      <c r="Z72" s="101"/>
      <c r="AA72" s="47" t="n">
        <v>5</v>
      </c>
      <c r="AB72" s="44" t="n">
        <v>0.0106712962962963</v>
      </c>
      <c r="AC72" s="7"/>
      <c r="AD72" s="40"/>
      <c r="AE72" s="50" t="n">
        <v>0.0164467592592593</v>
      </c>
      <c r="AF72" s="7"/>
      <c r="AG72" s="40"/>
      <c r="AH72" s="68" t="n">
        <v>0.0415939814814815</v>
      </c>
      <c r="AI72" s="7"/>
    </row>
    <row r="73" customFormat="false" ht="15.5" hidden="false" customHeight="false" outlineLevel="0" collapsed="false">
      <c r="A73" s="126" t="n">
        <v>49</v>
      </c>
      <c r="B73" s="39" t="s">
        <v>102</v>
      </c>
      <c r="C73" s="39" t="s">
        <v>181</v>
      </c>
      <c r="D73" s="39"/>
      <c r="E73" s="39" t="s">
        <v>166</v>
      </c>
      <c r="F73" s="58" t="s">
        <v>86</v>
      </c>
      <c r="G73" s="41" t="n">
        <f aca="false">J73+M73+P73+S73+V73+Y73+AB73+AE73+AH73</f>
        <v>0.203812268518519</v>
      </c>
      <c r="H73" s="90"/>
      <c r="I73" s="78"/>
      <c r="J73" s="50" t="n">
        <v>0.0252826388888889</v>
      </c>
      <c r="K73" s="90"/>
      <c r="L73" s="78"/>
      <c r="M73" s="57" t="n">
        <v>0.0170486111111111</v>
      </c>
      <c r="N73" s="90"/>
      <c r="O73" s="78"/>
      <c r="P73" s="59" t="n">
        <v>0.020775462962963</v>
      </c>
      <c r="Q73" s="90"/>
      <c r="R73" s="78"/>
      <c r="S73" s="72" t="n">
        <v>0.0243141203703704</v>
      </c>
      <c r="T73" s="90"/>
      <c r="U73" s="78"/>
      <c r="V73" s="66" t="n">
        <v>0.0225868055555556</v>
      </c>
      <c r="W73" s="90"/>
      <c r="X73" s="78"/>
      <c r="Y73" s="62" t="n">
        <v>0.0247222222222222</v>
      </c>
      <c r="Z73" s="101"/>
      <c r="AA73" s="47" t="n">
        <v>7</v>
      </c>
      <c r="AB73" s="44" t="n">
        <v>0.0110416666666667</v>
      </c>
      <c r="AC73" s="7"/>
      <c r="AD73" s="40"/>
      <c r="AE73" s="50" t="n">
        <v>0.0164467592592593</v>
      </c>
      <c r="AF73" s="7"/>
      <c r="AG73" s="40"/>
      <c r="AH73" s="68" t="n">
        <v>0.0415939814814815</v>
      </c>
      <c r="AI73" s="7"/>
    </row>
    <row r="74" customFormat="false" ht="15.5" hidden="false" customHeight="false" outlineLevel="0" collapsed="false">
      <c r="A74" s="126" t="n">
        <v>50</v>
      </c>
      <c r="B74" s="39" t="s">
        <v>176</v>
      </c>
      <c r="C74" s="39" t="s">
        <v>182</v>
      </c>
      <c r="D74" s="39"/>
      <c r="E74" s="39" t="s">
        <v>183</v>
      </c>
      <c r="F74" s="58" t="s">
        <v>86</v>
      </c>
      <c r="G74" s="41" t="n">
        <f aca="false">J74+M74+P74+S74+V74+Y74+AB74+AE74+AH74</f>
        <v>0.204309953703704</v>
      </c>
      <c r="H74" s="90"/>
      <c r="I74" s="78"/>
      <c r="J74" s="50" t="n">
        <v>0.0252826388888889</v>
      </c>
      <c r="K74" s="90"/>
      <c r="L74" s="78"/>
      <c r="M74" s="57" t="n">
        <v>0.0170486111111111</v>
      </c>
      <c r="N74" s="90"/>
      <c r="O74" s="78"/>
      <c r="P74" s="59" t="n">
        <v>0.020775462962963</v>
      </c>
      <c r="Q74" s="90"/>
      <c r="R74" s="78"/>
      <c r="S74" s="72" t="n">
        <v>0.0243141203703704</v>
      </c>
      <c r="T74" s="90"/>
      <c r="U74" s="78"/>
      <c r="V74" s="59" t="n">
        <v>0.0225868055555556</v>
      </c>
      <c r="W74" s="90"/>
      <c r="X74" s="78"/>
      <c r="Y74" s="62" t="n">
        <v>0.0247222222222222</v>
      </c>
      <c r="Z74" s="101"/>
      <c r="AA74" s="47" t="n">
        <v>12</v>
      </c>
      <c r="AB74" s="44" t="n">
        <v>0.0115393518518519</v>
      </c>
      <c r="AC74" s="7"/>
      <c r="AD74" s="40"/>
      <c r="AE74" s="50" t="n">
        <v>0.0164467592592593</v>
      </c>
      <c r="AF74" s="7"/>
      <c r="AG74" s="40"/>
      <c r="AH74" s="68" t="n">
        <v>0.0415939814814815</v>
      </c>
      <c r="AI74" s="7"/>
    </row>
    <row r="75" customFormat="false" ht="15.5" hidden="false" customHeight="false" outlineLevel="0" collapsed="false">
      <c r="A75" s="127" t="n">
        <v>51</v>
      </c>
      <c r="B75" s="39" t="s">
        <v>128</v>
      </c>
      <c r="C75" s="39" t="s">
        <v>184</v>
      </c>
      <c r="D75" s="91"/>
      <c r="E75" s="39" t="s">
        <v>56</v>
      </c>
      <c r="F75" s="40" t="s">
        <v>95</v>
      </c>
      <c r="G75" s="41" t="n">
        <f aca="false">J75+M75+P75+S75+V75+Y75+AB75+AE75+AH75</f>
        <v>0.204564583333333</v>
      </c>
      <c r="H75" s="90"/>
      <c r="I75" s="78"/>
      <c r="J75" s="50" t="n">
        <v>0.0252826388888889</v>
      </c>
      <c r="K75" s="90"/>
      <c r="L75" s="78"/>
      <c r="M75" s="57" t="n">
        <v>0.0170486111111111</v>
      </c>
      <c r="N75" s="90"/>
      <c r="O75" s="78"/>
      <c r="P75" s="59" t="n">
        <v>0.020775462962963</v>
      </c>
      <c r="Q75" s="90"/>
      <c r="R75" s="78"/>
      <c r="S75" s="72" t="n">
        <v>0.0243141203703704</v>
      </c>
      <c r="T75" s="90"/>
      <c r="U75" s="78"/>
      <c r="V75" s="59" t="n">
        <v>0.0225868055555556</v>
      </c>
      <c r="W75" s="90"/>
      <c r="X75" s="78"/>
      <c r="Y75" s="62" t="n">
        <v>0.0247222222222222</v>
      </c>
      <c r="Z75" s="101"/>
      <c r="AA75" s="51" t="n">
        <v>16</v>
      </c>
      <c r="AB75" s="44" t="n">
        <v>0.0117939814814815</v>
      </c>
      <c r="AC75" s="7"/>
      <c r="AD75" s="38"/>
      <c r="AE75" s="50" t="n">
        <v>0.0164467592592593</v>
      </c>
      <c r="AF75" s="7"/>
      <c r="AG75" s="38"/>
      <c r="AH75" s="68" t="n">
        <v>0.0415939814814815</v>
      </c>
      <c r="AI75" s="7"/>
    </row>
    <row r="76" customFormat="false" ht="15.5" hidden="false" customHeight="false" outlineLevel="0" collapsed="false">
      <c r="A76" s="127" t="n">
        <v>52</v>
      </c>
      <c r="B76" s="39" t="s">
        <v>121</v>
      </c>
      <c r="C76" s="39" t="s">
        <v>168</v>
      </c>
      <c r="D76" s="39" t="s">
        <v>49</v>
      </c>
      <c r="E76" s="39" t="s">
        <v>15</v>
      </c>
      <c r="F76" s="58" t="s">
        <v>86</v>
      </c>
      <c r="G76" s="41" t="n">
        <f aca="false">J76+M76+P76+S76+V76+Y76+AB76+AE76+AH76</f>
        <v>0.204715046296296</v>
      </c>
      <c r="H76" s="90"/>
      <c r="I76" s="78"/>
      <c r="J76" s="50" t="n">
        <v>0.0252826388888889</v>
      </c>
      <c r="K76" s="90"/>
      <c r="L76" s="78"/>
      <c r="M76" s="57" t="n">
        <v>0.0170486111111111</v>
      </c>
      <c r="N76" s="90"/>
      <c r="O76" s="78"/>
      <c r="P76" s="59" t="n">
        <v>0.020775462962963</v>
      </c>
      <c r="Q76" s="90"/>
      <c r="R76" s="78"/>
      <c r="S76" s="72" t="n">
        <v>0.0243141203703704</v>
      </c>
      <c r="T76" s="90"/>
      <c r="U76" s="78"/>
      <c r="V76" s="59" t="n">
        <v>0.0225868055555556</v>
      </c>
      <c r="W76" s="90"/>
      <c r="X76" s="78"/>
      <c r="Y76" s="62" t="n">
        <v>0.0247222222222222</v>
      </c>
      <c r="Z76" s="101"/>
      <c r="AA76" s="47" t="n">
        <v>17</v>
      </c>
      <c r="AB76" s="44" t="n">
        <v>0.0119444444444444</v>
      </c>
      <c r="AC76" s="7"/>
      <c r="AD76" s="40"/>
      <c r="AE76" s="50" t="n">
        <v>0.0164467592592593</v>
      </c>
      <c r="AF76" s="7"/>
      <c r="AG76" s="40"/>
      <c r="AH76" s="68" t="n">
        <v>0.0415939814814815</v>
      </c>
      <c r="AI76" s="7"/>
    </row>
    <row r="77" customFormat="false" ht="15.5" hidden="false" customHeight="false" outlineLevel="0" collapsed="false">
      <c r="A77" s="127" t="n">
        <v>53</v>
      </c>
      <c r="B77" s="39" t="s">
        <v>132</v>
      </c>
      <c r="C77" s="39" t="s">
        <v>185</v>
      </c>
      <c r="D77" s="124"/>
      <c r="E77" s="122" t="s">
        <v>15</v>
      </c>
      <c r="F77" s="128" t="s">
        <v>123</v>
      </c>
      <c r="G77" s="41" t="n">
        <f aca="false">J77+M77+P77+S77+V77+Y77+AB77+AE77+AH77</f>
        <v>0.205077083333333</v>
      </c>
      <c r="H77" s="7"/>
      <c r="I77" s="97"/>
      <c r="J77" s="50" t="n">
        <v>0.0252826388888889</v>
      </c>
      <c r="K77" s="96"/>
      <c r="L77" s="97"/>
      <c r="M77" s="57" t="n">
        <v>0.0170486111111111</v>
      </c>
      <c r="N77" s="96"/>
      <c r="O77" s="97"/>
      <c r="P77" s="59" t="n">
        <v>0.020775462962963</v>
      </c>
      <c r="Q77" s="96"/>
      <c r="R77" s="97"/>
      <c r="S77" s="72" t="n">
        <v>0.0243141203703704</v>
      </c>
      <c r="T77" s="96"/>
      <c r="U77" s="47" t="n">
        <v>31</v>
      </c>
      <c r="V77" s="46" t="n">
        <v>0.0225868055555556</v>
      </c>
      <c r="W77" s="90"/>
      <c r="X77" s="61"/>
      <c r="Y77" s="62" t="n">
        <v>0.0247222222222222</v>
      </c>
      <c r="Z77" s="7"/>
      <c r="AA77" s="47" t="n">
        <v>43</v>
      </c>
      <c r="AB77" s="44" t="n">
        <v>0.0192708333333333</v>
      </c>
      <c r="AC77" s="101"/>
      <c r="AD77" s="40"/>
      <c r="AE77" s="50" t="n">
        <v>0.0164467592592593</v>
      </c>
      <c r="AF77" s="101"/>
      <c r="AG77" s="51" t="n">
        <v>35</v>
      </c>
      <c r="AH77" s="52" t="n">
        <v>0.0346296296296296</v>
      </c>
      <c r="AI77" s="7"/>
    </row>
    <row r="78" customFormat="false" ht="15.5" hidden="false" customHeight="false" outlineLevel="0" collapsed="false">
      <c r="A78" s="127" t="n">
        <v>54</v>
      </c>
      <c r="B78" s="39" t="s">
        <v>186</v>
      </c>
      <c r="C78" s="39" t="s">
        <v>187</v>
      </c>
      <c r="D78" s="89"/>
      <c r="E78" s="122" t="s">
        <v>22</v>
      </c>
      <c r="F78" s="40" t="s">
        <v>95</v>
      </c>
      <c r="G78" s="41" t="n">
        <f aca="false">J78+M78+P78+S78+V78+Y78+AB78+AE78+AH78</f>
        <v>0.205172337962963</v>
      </c>
      <c r="H78" s="101"/>
      <c r="I78" s="78"/>
      <c r="J78" s="50" t="n">
        <v>0.0252826388888889</v>
      </c>
      <c r="K78" s="90"/>
      <c r="L78" s="78"/>
      <c r="M78" s="57" t="n">
        <v>0.0170486111111111</v>
      </c>
      <c r="N78" s="90"/>
      <c r="O78" s="78"/>
      <c r="P78" s="59" t="n">
        <v>0.020775462962963</v>
      </c>
      <c r="Q78" s="90"/>
      <c r="R78" s="69" t="n">
        <v>23</v>
      </c>
      <c r="S78" s="93" t="n">
        <v>0.0155584490740741</v>
      </c>
      <c r="T78" s="90"/>
      <c r="U78" s="70"/>
      <c r="V78" s="59" t="n">
        <v>0.0225868055555556</v>
      </c>
      <c r="W78" s="90"/>
      <c r="X78" s="71"/>
      <c r="Y78" s="62" t="n">
        <v>0.0247222222222222</v>
      </c>
      <c r="Z78" s="7"/>
      <c r="AA78" s="70"/>
      <c r="AB78" s="50" t="n">
        <v>0.0211574074074074</v>
      </c>
      <c r="AC78" s="7"/>
      <c r="AD78" s="70"/>
      <c r="AE78" s="50" t="n">
        <v>0.0164467592592593</v>
      </c>
      <c r="AF78" s="7"/>
      <c r="AG78" s="70"/>
      <c r="AH78" s="68" t="n">
        <v>0.0415939814814815</v>
      </c>
      <c r="AI78" s="7"/>
    </row>
    <row r="79" customFormat="false" ht="15.5" hidden="false" customHeight="false" outlineLevel="0" collapsed="false">
      <c r="A79" s="127" t="n">
        <v>55</v>
      </c>
      <c r="B79" s="39" t="s">
        <v>188</v>
      </c>
      <c r="C79" s="39" t="s">
        <v>106</v>
      </c>
      <c r="D79" s="39" t="s">
        <v>49</v>
      </c>
      <c r="E79" s="122" t="s">
        <v>15</v>
      </c>
      <c r="F79" s="40" t="s">
        <v>86</v>
      </c>
      <c r="G79" s="41" t="n">
        <f aca="false">J79+M79+P79+S79+V79+Y79+AB79+AE79+AH79</f>
        <v>0.205688194444444</v>
      </c>
      <c r="H79" s="129"/>
      <c r="I79" s="51" t="n">
        <v>34</v>
      </c>
      <c r="J79" s="44" t="n">
        <v>0.0252826388888889</v>
      </c>
      <c r="K79" s="45"/>
      <c r="L79" s="51" t="n">
        <v>41</v>
      </c>
      <c r="M79" s="46" t="n">
        <v>0.0151673611111111</v>
      </c>
      <c r="N79" s="90"/>
      <c r="O79" s="47" t="n">
        <v>37</v>
      </c>
      <c r="P79" s="46" t="n">
        <v>0.0207548611111111</v>
      </c>
      <c r="Q79" s="90"/>
      <c r="R79" s="53" t="n">
        <v>35</v>
      </c>
      <c r="S79" s="93" t="n">
        <v>0.02056875</v>
      </c>
      <c r="T79" s="90"/>
      <c r="U79" s="65"/>
      <c r="V79" s="59" t="n">
        <v>0.0225868055555556</v>
      </c>
      <c r="W79" s="90"/>
      <c r="X79" s="64"/>
      <c r="Y79" s="62" t="n">
        <v>0.0247222222222222</v>
      </c>
      <c r="Z79" s="7"/>
      <c r="AA79" s="47" t="n">
        <v>42</v>
      </c>
      <c r="AB79" s="44" t="n">
        <v>0.0185648148148148</v>
      </c>
      <c r="AC79" s="113"/>
      <c r="AD79" s="40"/>
      <c r="AE79" s="50" t="n">
        <v>0.0164467592592593</v>
      </c>
      <c r="AF79" s="113"/>
      <c r="AG79" s="40"/>
      <c r="AH79" s="68" t="n">
        <v>0.0415939814814815</v>
      </c>
      <c r="AI79" s="17"/>
    </row>
    <row r="80" customFormat="false" ht="15.5" hidden="false" customHeight="false" outlineLevel="0" collapsed="false">
      <c r="A80" s="127" t="n">
        <v>56</v>
      </c>
      <c r="B80" s="39" t="s">
        <v>100</v>
      </c>
      <c r="C80" s="39" t="s">
        <v>189</v>
      </c>
      <c r="D80" s="91"/>
      <c r="E80" s="122" t="s">
        <v>166</v>
      </c>
      <c r="F80" s="58" t="s">
        <v>95</v>
      </c>
      <c r="G80" s="41" t="n">
        <f aca="false">J80+M80+P80+S80+V80+Y80+AB80+AE80+AH80</f>
        <v>0.206022916666667</v>
      </c>
      <c r="H80" s="101"/>
      <c r="I80" s="78"/>
      <c r="J80" s="50" t="n">
        <v>0.0252826388888889</v>
      </c>
      <c r="K80" s="90"/>
      <c r="L80" s="78"/>
      <c r="M80" s="57" t="n">
        <v>0.0170486111111111</v>
      </c>
      <c r="N80" s="90"/>
      <c r="O80" s="78"/>
      <c r="P80" s="59" t="n">
        <v>0.020775462962963</v>
      </c>
      <c r="Q80" s="90"/>
      <c r="R80" s="78"/>
      <c r="S80" s="72" t="n">
        <v>0.0243141203703704</v>
      </c>
      <c r="T80" s="90"/>
      <c r="U80" s="78"/>
      <c r="V80" s="59" t="n">
        <v>0.0225868055555556</v>
      </c>
      <c r="W80" s="90"/>
      <c r="X80" s="78"/>
      <c r="Y80" s="62" t="n">
        <v>0.0247222222222222</v>
      </c>
      <c r="Z80" s="101"/>
      <c r="AA80" s="47" t="n">
        <v>28</v>
      </c>
      <c r="AB80" s="44" t="n">
        <v>0.0132523148148148</v>
      </c>
      <c r="AC80" s="113"/>
      <c r="AD80" s="40"/>
      <c r="AE80" s="50" t="n">
        <v>0.0164467592592593</v>
      </c>
      <c r="AF80" s="113"/>
      <c r="AG80" s="40"/>
      <c r="AH80" s="68" t="n">
        <v>0.0415939814814815</v>
      </c>
      <c r="AI80" s="17"/>
    </row>
    <row r="81" customFormat="false" ht="15.5" hidden="false" customHeight="false" outlineLevel="0" collapsed="false">
      <c r="A81" s="127" t="n">
        <v>57</v>
      </c>
      <c r="B81" s="39" t="s">
        <v>190</v>
      </c>
      <c r="C81" s="39" t="s">
        <v>191</v>
      </c>
      <c r="D81" s="39" t="s">
        <v>49</v>
      </c>
      <c r="E81" s="39" t="s">
        <v>15</v>
      </c>
      <c r="F81" s="40" t="s">
        <v>86</v>
      </c>
      <c r="G81" s="41" t="n">
        <f aca="false">J81+M81+P81+S81+V81+Y81+AB81+AE81+AH81</f>
        <v>0.206228935185185</v>
      </c>
      <c r="H81" s="129"/>
      <c r="I81" s="130" t="n">
        <v>21</v>
      </c>
      <c r="J81" s="131" t="n">
        <v>0.0214707175925926</v>
      </c>
      <c r="K81" s="132"/>
      <c r="L81" s="130" t="n">
        <v>30</v>
      </c>
      <c r="M81" s="67" t="n">
        <v>0.0131614583333333</v>
      </c>
      <c r="N81" s="132"/>
      <c r="O81" s="133"/>
      <c r="P81" s="66" t="n">
        <v>0.020775462962963</v>
      </c>
      <c r="Q81" s="132"/>
      <c r="R81" s="133"/>
      <c r="S81" s="134" t="n">
        <v>0.0243141203703704</v>
      </c>
      <c r="T81" s="101"/>
      <c r="U81" s="133"/>
      <c r="V81" s="66" t="n">
        <v>0.0225868055555556</v>
      </c>
      <c r="W81" s="101"/>
      <c r="X81" s="135"/>
      <c r="Y81" s="136" t="n">
        <v>0.0247222222222222</v>
      </c>
      <c r="Z81" s="7"/>
      <c r="AA81" s="58"/>
      <c r="AB81" s="50" t="n">
        <v>0.0211574074074074</v>
      </c>
      <c r="AC81" s="17"/>
      <c r="AD81" s="58"/>
      <c r="AE81" s="50" t="n">
        <v>0.0164467592592593</v>
      </c>
      <c r="AF81" s="17"/>
      <c r="AG81" s="58"/>
      <c r="AH81" s="68" t="n">
        <v>0.0415939814814815</v>
      </c>
      <c r="AI81" s="17"/>
    </row>
    <row r="82" customFormat="false" ht="15.5" hidden="false" customHeight="false" outlineLevel="0" collapsed="false">
      <c r="A82" s="126" t="n">
        <v>58</v>
      </c>
      <c r="B82" s="39" t="s">
        <v>192</v>
      </c>
      <c r="C82" s="73" t="s">
        <v>193</v>
      </c>
      <c r="D82" s="73" t="s">
        <v>49</v>
      </c>
      <c r="E82" s="73" t="s">
        <v>15</v>
      </c>
      <c r="F82" s="77" t="s">
        <v>123</v>
      </c>
      <c r="G82" s="41" t="n">
        <f aca="false">J82+M82+P82+S82+V82+Y82+AB82+AE82+AH82</f>
        <v>0.206398842592593</v>
      </c>
      <c r="H82" s="42"/>
      <c r="I82" s="51" t="n">
        <v>28</v>
      </c>
      <c r="J82" s="44" t="n">
        <v>0.023746875</v>
      </c>
      <c r="K82" s="85"/>
      <c r="L82" s="38"/>
      <c r="M82" s="57" t="n">
        <v>0.0170486111111111</v>
      </c>
      <c r="N82" s="90"/>
      <c r="O82" s="47" t="n">
        <v>27</v>
      </c>
      <c r="P82" s="46" t="n">
        <v>0.0147820601851852</v>
      </c>
      <c r="Q82" s="45"/>
      <c r="R82" s="40"/>
      <c r="S82" s="48" t="n">
        <v>0.0243141203703704</v>
      </c>
      <c r="T82" s="90"/>
      <c r="U82" s="40"/>
      <c r="V82" s="66" t="n">
        <v>0.0225868055555556</v>
      </c>
      <c r="W82" s="90"/>
      <c r="X82" s="61"/>
      <c r="Y82" s="62" t="n">
        <v>0.0247222222222222</v>
      </c>
      <c r="Z82" s="113"/>
      <c r="AA82" s="77"/>
      <c r="AB82" s="137" t="n">
        <v>0.0211574074074074</v>
      </c>
      <c r="AC82" s="17"/>
      <c r="AD82" s="77"/>
      <c r="AE82" s="50" t="n">
        <v>0.0164467592592593</v>
      </c>
      <c r="AF82" s="17"/>
      <c r="AG82" s="77"/>
      <c r="AH82" s="68" t="n">
        <v>0.0415939814814815</v>
      </c>
      <c r="AI82" s="17"/>
    </row>
    <row r="83" customFormat="false" ht="15.5" hidden="false" customHeight="false" outlineLevel="0" collapsed="false">
      <c r="A83" s="126" t="n">
        <v>59</v>
      </c>
      <c r="B83" s="39" t="s">
        <v>188</v>
      </c>
      <c r="C83" s="39" t="s">
        <v>194</v>
      </c>
      <c r="D83" s="39" t="s">
        <v>66</v>
      </c>
      <c r="E83" s="39" t="s">
        <v>17</v>
      </c>
      <c r="F83" s="40" t="s">
        <v>95</v>
      </c>
      <c r="G83" s="41" t="n">
        <f aca="false">J83+M83+P83+S83+V83+Y83+AB83+AE83+AH83</f>
        <v>0.206597106481482</v>
      </c>
      <c r="H83" s="90"/>
      <c r="I83" s="91"/>
      <c r="J83" s="50" t="n">
        <v>0.0252826388888889</v>
      </c>
      <c r="K83" s="90"/>
      <c r="L83" s="47" t="n">
        <v>2</v>
      </c>
      <c r="M83" s="46" t="n">
        <v>0.00971770833333333</v>
      </c>
      <c r="N83" s="85"/>
      <c r="O83" s="40"/>
      <c r="P83" s="59" t="n">
        <v>0.020775462962963</v>
      </c>
      <c r="Q83" s="90"/>
      <c r="R83" s="40"/>
      <c r="S83" s="48" t="n">
        <v>0.0243141203703704</v>
      </c>
      <c r="T83" s="90"/>
      <c r="U83" s="40"/>
      <c r="V83" s="66" t="n">
        <v>0.0225868055555556</v>
      </c>
      <c r="W83" s="90"/>
      <c r="X83" s="61"/>
      <c r="Y83" s="62" t="n">
        <v>0.0247222222222222</v>
      </c>
      <c r="Z83" s="113"/>
      <c r="AA83" s="40"/>
      <c r="AB83" s="50" t="n">
        <v>0.0211574074074074</v>
      </c>
      <c r="AC83" s="17"/>
      <c r="AD83" s="40"/>
      <c r="AE83" s="50" t="n">
        <v>0.0164467592592593</v>
      </c>
      <c r="AF83" s="17"/>
      <c r="AG83" s="40"/>
      <c r="AH83" s="68" t="n">
        <v>0.0415939814814815</v>
      </c>
      <c r="AI83" s="17"/>
    </row>
    <row r="84" customFormat="false" ht="15.5" hidden="false" customHeight="false" outlineLevel="0" collapsed="false">
      <c r="A84" s="126" t="n">
        <v>60</v>
      </c>
      <c r="B84" s="39" t="s">
        <v>195</v>
      </c>
      <c r="C84" s="39" t="s">
        <v>196</v>
      </c>
      <c r="D84" s="39" t="s">
        <v>120</v>
      </c>
      <c r="E84" s="39" t="s">
        <v>15</v>
      </c>
      <c r="F84" s="40" t="s">
        <v>123</v>
      </c>
      <c r="G84" s="41" t="n">
        <f aca="false">J84+M84+P84+S84+V84+Y84+AB84+AE84+AH84</f>
        <v>0.206805902777778</v>
      </c>
      <c r="H84" s="90"/>
      <c r="I84" s="91"/>
      <c r="J84" s="50" t="n">
        <v>0.0252826388888889</v>
      </c>
      <c r="K84" s="90"/>
      <c r="L84" s="47" t="n">
        <v>45</v>
      </c>
      <c r="M84" s="46" t="n">
        <v>0.0163153935185185</v>
      </c>
      <c r="N84" s="90"/>
      <c r="O84" s="40"/>
      <c r="P84" s="59" t="n">
        <v>0.020775462962963</v>
      </c>
      <c r="Q84" s="90"/>
      <c r="R84" s="40"/>
      <c r="S84" s="48" t="n">
        <v>0.0243141203703704</v>
      </c>
      <c r="T84" s="90"/>
      <c r="U84" s="40"/>
      <c r="V84" s="66" t="n">
        <v>0.0225868055555556</v>
      </c>
      <c r="W84" s="90"/>
      <c r="X84" s="47" t="n">
        <v>36</v>
      </c>
      <c r="Y84" s="49" t="n">
        <v>0.0183333333333333</v>
      </c>
      <c r="Z84" s="113"/>
      <c r="AA84" s="40"/>
      <c r="AB84" s="50" t="n">
        <v>0.0211574074074074</v>
      </c>
      <c r="AC84" s="17"/>
      <c r="AD84" s="40"/>
      <c r="AE84" s="50" t="n">
        <v>0.0164467592592593</v>
      </c>
      <c r="AF84" s="17"/>
      <c r="AG84" s="40"/>
      <c r="AH84" s="68" t="n">
        <v>0.0415939814814815</v>
      </c>
      <c r="AI84" s="17"/>
    </row>
    <row r="85" customFormat="false" ht="15.5" hidden="false" customHeight="false" outlineLevel="0" collapsed="false">
      <c r="A85" s="126" t="n">
        <v>61</v>
      </c>
      <c r="B85" s="39" t="s">
        <v>131</v>
      </c>
      <c r="C85" s="39" t="s">
        <v>197</v>
      </c>
      <c r="D85" s="39"/>
      <c r="E85" s="39" t="s">
        <v>15</v>
      </c>
      <c r="F85" s="58" t="s">
        <v>92</v>
      </c>
      <c r="G85" s="41" t="n">
        <f aca="false">J85+M85+P85+S85+V85+Y85+AB85+AE85+AH85</f>
        <v>0.207631712962963</v>
      </c>
      <c r="H85" s="90"/>
      <c r="I85" s="78"/>
      <c r="J85" s="50" t="n">
        <v>0.0252826388888889</v>
      </c>
      <c r="K85" s="90"/>
      <c r="L85" s="78"/>
      <c r="M85" s="57" t="n">
        <v>0.0170486111111111</v>
      </c>
      <c r="N85" s="90"/>
      <c r="O85" s="78"/>
      <c r="P85" s="59" t="n">
        <v>0.020775462962963</v>
      </c>
      <c r="Q85" s="90"/>
      <c r="R85" s="78"/>
      <c r="S85" s="48" t="n">
        <v>0.0243141203703704</v>
      </c>
      <c r="T85" s="90"/>
      <c r="U85" s="78"/>
      <c r="V85" s="66" t="n">
        <v>0.0225868055555556</v>
      </c>
      <c r="W85" s="90"/>
      <c r="X85" s="78"/>
      <c r="Y85" s="62" t="n">
        <v>0.0247222222222222</v>
      </c>
      <c r="Z85" s="17"/>
      <c r="AA85" s="47" t="n">
        <v>33</v>
      </c>
      <c r="AB85" s="44" t="n">
        <v>0.0148611111111111</v>
      </c>
      <c r="AC85" s="17"/>
      <c r="AD85" s="40"/>
      <c r="AE85" s="50" t="n">
        <v>0.0164467592592593</v>
      </c>
      <c r="AF85" s="17"/>
      <c r="AG85" s="40"/>
      <c r="AH85" s="68" t="n">
        <v>0.0415939814814815</v>
      </c>
      <c r="AI85" s="17"/>
    </row>
    <row r="86" customFormat="false" ht="15.5" hidden="false" customHeight="false" outlineLevel="0" collapsed="false">
      <c r="A86" s="126" t="n">
        <v>62</v>
      </c>
      <c r="B86" s="39" t="s">
        <v>198</v>
      </c>
      <c r="C86" s="39" t="s">
        <v>199</v>
      </c>
      <c r="D86" s="39" t="s">
        <v>200</v>
      </c>
      <c r="E86" s="39" t="s">
        <v>15</v>
      </c>
      <c r="F86" s="40" t="s">
        <v>95</v>
      </c>
      <c r="G86" s="41" t="n">
        <f aca="false">J86+M86+P86+S86+V86+Y86+AB86+AE86+AH86</f>
        <v>0.207673148148148</v>
      </c>
      <c r="H86" s="42"/>
      <c r="I86" s="43" t="n">
        <v>6</v>
      </c>
      <c r="J86" s="44" t="n">
        <v>0.0190277777777778</v>
      </c>
      <c r="K86" s="85"/>
      <c r="L86" s="58"/>
      <c r="M86" s="57" t="n">
        <v>0.0170486111111111</v>
      </c>
      <c r="N86" s="90"/>
      <c r="O86" s="58"/>
      <c r="P86" s="59" t="n">
        <v>0.020775462962963</v>
      </c>
      <c r="Q86" s="90"/>
      <c r="R86" s="58"/>
      <c r="S86" s="48" t="n">
        <v>0.0243141203703704</v>
      </c>
      <c r="T86" s="90"/>
      <c r="U86" s="58"/>
      <c r="V86" s="66" t="n">
        <v>0.0225868055555556</v>
      </c>
      <c r="W86" s="90"/>
      <c r="X86" s="79"/>
      <c r="Y86" s="62" t="n">
        <v>0.0247222222222222</v>
      </c>
      <c r="Z86" s="113"/>
      <c r="AA86" s="58"/>
      <c r="AB86" s="50" t="n">
        <v>0.0211574074074074</v>
      </c>
      <c r="AC86" s="17"/>
      <c r="AD86" s="58"/>
      <c r="AE86" s="50" t="n">
        <v>0.0164467592592593</v>
      </c>
      <c r="AF86" s="17"/>
      <c r="AG86" s="58"/>
      <c r="AH86" s="68" t="n">
        <v>0.0415939814814815</v>
      </c>
      <c r="AI86" s="17"/>
    </row>
    <row r="87" customFormat="false" ht="15.5" hidden="false" customHeight="false" outlineLevel="0" collapsed="false">
      <c r="A87" s="126" t="n">
        <v>63</v>
      </c>
      <c r="B87" s="39" t="s">
        <v>201</v>
      </c>
      <c r="C87" s="39" t="s">
        <v>67</v>
      </c>
      <c r="D87" s="39"/>
      <c r="E87" s="39" t="s">
        <v>68</v>
      </c>
      <c r="F87" s="38" t="s">
        <v>95</v>
      </c>
      <c r="G87" s="41" t="n">
        <f aca="false">J87+M87+P87+S87+V87+Y87+AB87+AE87+AH87</f>
        <v>0.207747453703704</v>
      </c>
      <c r="H87" s="90"/>
      <c r="I87" s="78"/>
      <c r="J87" s="50" t="n">
        <v>0.0252826388888889</v>
      </c>
      <c r="K87" s="90"/>
      <c r="L87" s="78"/>
      <c r="M87" s="57" t="n">
        <v>0.0170486111111111</v>
      </c>
      <c r="N87" s="90"/>
      <c r="O87" s="78"/>
      <c r="P87" s="59" t="n">
        <v>0.020775462962963</v>
      </c>
      <c r="Q87" s="90"/>
      <c r="R87" s="78"/>
      <c r="S87" s="48" t="n">
        <v>0.0243141203703704</v>
      </c>
      <c r="T87" s="90"/>
      <c r="U87" s="78"/>
      <c r="V87" s="66" t="n">
        <v>0.0225868055555556</v>
      </c>
      <c r="W87" s="90"/>
      <c r="X87" s="78"/>
      <c r="Y87" s="62" t="n">
        <v>0.0247222222222222</v>
      </c>
      <c r="Z87" s="17"/>
      <c r="AA87" s="47" t="n">
        <v>35</v>
      </c>
      <c r="AB87" s="44" t="n">
        <v>0.0149768518518519</v>
      </c>
      <c r="AC87" s="17"/>
      <c r="AD87" s="40"/>
      <c r="AE87" s="50" t="n">
        <v>0.0164467592592593</v>
      </c>
      <c r="AF87" s="17"/>
      <c r="AG87" s="40"/>
      <c r="AH87" s="68" t="n">
        <v>0.0415939814814815</v>
      </c>
      <c r="AI87" s="17"/>
    </row>
    <row r="88" customFormat="false" ht="15.5" hidden="false" customHeight="false" outlineLevel="0" collapsed="false">
      <c r="A88" s="126" t="n">
        <v>64</v>
      </c>
      <c r="B88" s="111" t="s">
        <v>179</v>
      </c>
      <c r="C88" s="111" t="s">
        <v>180</v>
      </c>
      <c r="D88" s="111"/>
      <c r="E88" s="111" t="s">
        <v>15</v>
      </c>
      <c r="F88" s="126" t="s">
        <v>86</v>
      </c>
      <c r="G88" s="41" t="n">
        <f aca="false">J88+M88+P88+S88+V88+Y88+AB88+AE88+AH88</f>
        <v>0.207840046296296</v>
      </c>
      <c r="H88" s="90"/>
      <c r="I88" s="78"/>
      <c r="J88" s="50" t="n">
        <v>0.0252826388888889</v>
      </c>
      <c r="K88" s="90"/>
      <c r="L88" s="78"/>
      <c r="M88" s="57" t="n">
        <v>0.0170486111111111</v>
      </c>
      <c r="N88" s="90"/>
      <c r="O88" s="78"/>
      <c r="P88" s="59" t="n">
        <v>0.020775462962963</v>
      </c>
      <c r="Q88" s="90"/>
      <c r="R88" s="78"/>
      <c r="S88" s="48" t="n">
        <v>0.0243141203703704</v>
      </c>
      <c r="T88" s="90"/>
      <c r="U88" s="78"/>
      <c r="V88" s="66" t="n">
        <v>0.0225868055555556</v>
      </c>
      <c r="W88" s="90"/>
      <c r="X88" s="78"/>
      <c r="Y88" s="62" t="n">
        <v>0.0247222222222222</v>
      </c>
      <c r="Z88" s="17"/>
      <c r="AA88" s="40"/>
      <c r="AB88" s="50" t="n">
        <v>0.0211574074074074</v>
      </c>
      <c r="AC88" s="17"/>
      <c r="AD88" s="51" t="n">
        <v>1</v>
      </c>
      <c r="AE88" s="44" t="n">
        <v>0.0103587962962963</v>
      </c>
      <c r="AF88" s="17"/>
      <c r="AG88" s="38"/>
      <c r="AH88" s="68" t="n">
        <v>0.0415939814814815</v>
      </c>
      <c r="AI88" s="17"/>
    </row>
    <row r="89" customFormat="false" ht="15.5" hidden="false" customHeight="false" outlineLevel="0" collapsed="false">
      <c r="A89" s="126" t="n">
        <v>65</v>
      </c>
      <c r="B89" s="39" t="s">
        <v>202</v>
      </c>
      <c r="C89" s="39" t="s">
        <v>203</v>
      </c>
      <c r="D89" s="78"/>
      <c r="E89" s="39" t="s">
        <v>15</v>
      </c>
      <c r="F89" s="40" t="s">
        <v>134</v>
      </c>
      <c r="G89" s="41" t="n">
        <f aca="false">J89+M89+P89+S89+V89+Y89+AB89+AE89+AH89</f>
        <v>0.208093981481482</v>
      </c>
      <c r="H89" s="90"/>
      <c r="I89" s="91"/>
      <c r="J89" s="50" t="n">
        <v>0.0252826388888889</v>
      </c>
      <c r="K89" s="90"/>
      <c r="L89" s="47" t="n">
        <v>16</v>
      </c>
      <c r="M89" s="46" t="n">
        <v>0.0112145833333333</v>
      </c>
      <c r="N89" s="85"/>
      <c r="O89" s="40"/>
      <c r="P89" s="59" t="n">
        <v>0.020775462962963</v>
      </c>
      <c r="Q89" s="90"/>
      <c r="R89" s="40"/>
      <c r="S89" s="48" t="n">
        <v>0.0243141203703704</v>
      </c>
      <c r="T89" s="90"/>
      <c r="U89" s="40"/>
      <c r="V89" s="66" t="n">
        <v>0.0225868055555556</v>
      </c>
      <c r="W89" s="90"/>
      <c r="X89" s="61"/>
      <c r="Y89" s="62" t="n">
        <v>0.0247222222222222</v>
      </c>
      <c r="Z89" s="113"/>
      <c r="AA89" s="40"/>
      <c r="AB89" s="50" t="n">
        <v>0.0211574074074074</v>
      </c>
      <c r="AC89" s="17"/>
      <c r="AD89" s="40"/>
      <c r="AE89" s="50" t="n">
        <v>0.0164467592592593</v>
      </c>
      <c r="AF89" s="17"/>
      <c r="AG89" s="40"/>
      <c r="AH89" s="68" t="n">
        <v>0.0415939814814815</v>
      </c>
      <c r="AI89" s="17"/>
    </row>
    <row r="90" customFormat="false" ht="15.5" hidden="false" customHeight="false" outlineLevel="0" collapsed="false">
      <c r="A90" s="126" t="n">
        <v>70</v>
      </c>
      <c r="B90" s="39" t="s">
        <v>115</v>
      </c>
      <c r="C90" s="39" t="s">
        <v>204</v>
      </c>
      <c r="D90" s="39"/>
      <c r="E90" s="39" t="s">
        <v>15</v>
      </c>
      <c r="F90" s="40" t="s">
        <v>95</v>
      </c>
      <c r="G90" s="41" t="n">
        <f aca="false">J90+M90+P90+S90+V90+Y90+AB90+AE90+AH90</f>
        <v>0.208800115740741</v>
      </c>
      <c r="H90" s="42"/>
      <c r="I90" s="51" t="n">
        <v>17</v>
      </c>
      <c r="J90" s="44" t="n">
        <v>0.0201547453703704</v>
      </c>
      <c r="K90" s="45"/>
      <c r="L90" s="38"/>
      <c r="M90" s="57" t="n">
        <v>0.0170486111111111</v>
      </c>
      <c r="N90" s="90"/>
      <c r="O90" s="38"/>
      <c r="P90" s="59" t="n">
        <v>0.020775462962963</v>
      </c>
      <c r="Q90" s="90"/>
      <c r="R90" s="38"/>
      <c r="S90" s="48" t="n">
        <v>0.0243141203703704</v>
      </c>
      <c r="T90" s="90"/>
      <c r="U90" s="38"/>
      <c r="V90" s="66" t="n">
        <v>0.0225868055555556</v>
      </c>
      <c r="W90" s="90"/>
      <c r="X90" s="127"/>
      <c r="Y90" s="62" t="n">
        <v>0.0247222222222222</v>
      </c>
      <c r="Z90" s="113"/>
      <c r="AA90" s="38"/>
      <c r="AB90" s="50" t="n">
        <v>0.0211574074074074</v>
      </c>
      <c r="AC90" s="17"/>
      <c r="AD90" s="38"/>
      <c r="AE90" s="50" t="n">
        <v>0.0164467592592593</v>
      </c>
      <c r="AF90" s="17"/>
      <c r="AG90" s="38"/>
      <c r="AH90" s="68" t="n">
        <v>0.0415939814814815</v>
      </c>
      <c r="AI90" s="17"/>
    </row>
    <row r="91" customFormat="false" ht="15.5" hidden="false" customHeight="false" outlineLevel="0" collapsed="false">
      <c r="A91" s="126" t="n">
        <v>71</v>
      </c>
      <c r="B91" s="39" t="s">
        <v>102</v>
      </c>
      <c r="C91" s="39" t="s">
        <v>205</v>
      </c>
      <c r="D91" s="39"/>
      <c r="E91" s="39" t="s">
        <v>15</v>
      </c>
      <c r="F91" s="58" t="s">
        <v>92</v>
      </c>
      <c r="G91" s="41" t="n">
        <f aca="false">J91+M91+P91+S91+V91+Y91+AB91+AE91+AH91</f>
        <v>0.208870138888889</v>
      </c>
      <c r="H91" s="90"/>
      <c r="I91" s="78"/>
      <c r="J91" s="50" t="n">
        <v>0.0252826388888889</v>
      </c>
      <c r="K91" s="90"/>
      <c r="L91" s="78"/>
      <c r="M91" s="57" t="n">
        <v>0.0170486111111111</v>
      </c>
      <c r="N91" s="90"/>
      <c r="O91" s="78"/>
      <c r="P91" s="59" t="n">
        <v>0.020775462962963</v>
      </c>
      <c r="Q91" s="90"/>
      <c r="R91" s="78"/>
      <c r="S91" s="48" t="n">
        <v>0.0243141203703704</v>
      </c>
      <c r="T91" s="90"/>
      <c r="U91" s="78"/>
      <c r="V91" s="66" t="n">
        <v>0.0225868055555556</v>
      </c>
      <c r="W91" s="90"/>
      <c r="X91" s="78"/>
      <c r="Y91" s="62" t="n">
        <v>0.0247222222222222</v>
      </c>
      <c r="Z91" s="17"/>
      <c r="AA91" s="47" t="n">
        <v>38</v>
      </c>
      <c r="AB91" s="44" t="n">
        <v>0.016099537037037</v>
      </c>
      <c r="AC91" s="17"/>
      <c r="AD91" s="40"/>
      <c r="AE91" s="50" t="n">
        <v>0.0164467592592593</v>
      </c>
      <c r="AF91" s="17"/>
      <c r="AG91" s="40"/>
      <c r="AH91" s="68" t="n">
        <v>0.0415939814814815</v>
      </c>
      <c r="AI91" s="17"/>
    </row>
    <row r="92" customFormat="false" ht="15.5" hidden="false" customHeight="false" outlineLevel="0" collapsed="false">
      <c r="A92" s="126" t="n">
        <v>72</v>
      </c>
      <c r="B92" s="39" t="s">
        <v>206</v>
      </c>
      <c r="C92" s="39" t="s">
        <v>207</v>
      </c>
      <c r="D92" s="39" t="s">
        <v>120</v>
      </c>
      <c r="E92" s="39" t="s">
        <v>15</v>
      </c>
      <c r="F92" s="40" t="s">
        <v>208</v>
      </c>
      <c r="G92" s="41" t="n">
        <f aca="false">J92+M92+P92+S92+V92+Y92+AB92+AE92+AH92</f>
        <v>0.208968865740741</v>
      </c>
      <c r="H92" s="90"/>
      <c r="I92" s="91"/>
      <c r="J92" s="50" t="n">
        <v>0.0252826388888889</v>
      </c>
      <c r="K92" s="90"/>
      <c r="L92" s="47" t="n">
        <v>40</v>
      </c>
      <c r="M92" s="46" t="n">
        <v>0.0148762731481481</v>
      </c>
      <c r="N92" s="90"/>
      <c r="O92" s="47" t="n">
        <v>36</v>
      </c>
      <c r="P92" s="46" t="n">
        <v>0.0179886574074074</v>
      </c>
      <c r="Q92" s="90"/>
      <c r="R92" s="40"/>
      <c r="S92" s="48" t="n">
        <v>0.0243141203703704</v>
      </c>
      <c r="T92" s="90"/>
      <c r="U92" s="40"/>
      <c r="V92" s="66" t="n">
        <v>0.0225868055555556</v>
      </c>
      <c r="W92" s="90"/>
      <c r="X92" s="61"/>
      <c r="Y92" s="62" t="n">
        <v>0.0247222222222222</v>
      </c>
      <c r="Z92" s="113"/>
      <c r="AA92" s="40"/>
      <c r="AB92" s="50" t="n">
        <v>0.0211574074074074</v>
      </c>
      <c r="AC92" s="17"/>
      <c r="AD92" s="40"/>
      <c r="AE92" s="50" t="n">
        <v>0.0164467592592593</v>
      </c>
      <c r="AF92" s="17"/>
      <c r="AG92" s="40"/>
      <c r="AH92" s="68" t="n">
        <v>0.0415939814814815</v>
      </c>
      <c r="AI92" s="17"/>
    </row>
    <row r="93" customFormat="false" ht="15.5" hidden="false" customHeight="false" outlineLevel="0" collapsed="false">
      <c r="A93" s="126" t="n">
        <v>73</v>
      </c>
      <c r="B93" s="89" t="s">
        <v>209</v>
      </c>
      <c r="C93" s="89" t="s">
        <v>210</v>
      </c>
      <c r="D93" s="89" t="s">
        <v>104</v>
      </c>
      <c r="E93" s="89" t="s">
        <v>21</v>
      </c>
      <c r="F93" s="38" t="s">
        <v>95</v>
      </c>
      <c r="G93" s="41" t="n">
        <f aca="false">J93+M93+P93+S93+V93+Y93+AB93+AE93+AH93</f>
        <v>0.209321527777778</v>
      </c>
      <c r="H93" s="90"/>
      <c r="I93" s="78"/>
      <c r="J93" s="50" t="n">
        <v>0.0252826388888889</v>
      </c>
      <c r="K93" s="90"/>
      <c r="L93" s="78"/>
      <c r="M93" s="57" t="n">
        <v>0.0170486111111111</v>
      </c>
      <c r="N93" s="90"/>
      <c r="O93" s="78"/>
      <c r="P93" s="59" t="n">
        <v>0.020775462962963</v>
      </c>
      <c r="Q93" s="90"/>
      <c r="R93" s="78"/>
      <c r="S93" s="48" t="n">
        <v>0.0243141203703704</v>
      </c>
      <c r="T93" s="90"/>
      <c r="U93" s="78"/>
      <c r="V93" s="66" t="n">
        <v>0.0225868055555556</v>
      </c>
      <c r="W93" s="90"/>
      <c r="X93" s="78"/>
      <c r="Y93" s="62" t="n">
        <v>0.0247222222222222</v>
      </c>
      <c r="Z93" s="17"/>
      <c r="AA93" s="40"/>
      <c r="AB93" s="50" t="n">
        <v>0.0211574074074074</v>
      </c>
      <c r="AC93" s="17"/>
      <c r="AD93" s="51" t="n">
        <v>9</v>
      </c>
      <c r="AE93" s="44" t="n">
        <v>0.0118402777777778</v>
      </c>
      <c r="AF93" s="17"/>
      <c r="AG93" s="38"/>
      <c r="AH93" s="68" t="n">
        <v>0.0415939814814815</v>
      </c>
      <c r="AI93" s="17"/>
    </row>
    <row r="94" customFormat="false" ht="15.5" hidden="false" customHeight="false" outlineLevel="0" collapsed="false">
      <c r="A94" s="126" t="n">
        <v>74</v>
      </c>
      <c r="B94" s="39" t="s">
        <v>211</v>
      </c>
      <c r="C94" s="39" t="s">
        <v>212</v>
      </c>
      <c r="D94" s="39"/>
      <c r="E94" s="39" t="s">
        <v>22</v>
      </c>
      <c r="F94" s="40" t="s">
        <v>92</v>
      </c>
      <c r="G94" s="41" t="n">
        <f aca="false">J94+M94+P94+S94+V94+Y94+AB94+AE94+AH94</f>
        <v>0.211006828703704</v>
      </c>
      <c r="H94" s="42"/>
      <c r="I94" s="43" t="n">
        <v>24</v>
      </c>
      <c r="J94" s="44" t="n">
        <v>0.0223614583333333</v>
      </c>
      <c r="K94" s="85"/>
      <c r="L94" s="58"/>
      <c r="M94" s="57" t="n">
        <v>0.0170486111111111</v>
      </c>
      <c r="N94" s="90"/>
      <c r="O94" s="58"/>
      <c r="P94" s="59" t="n">
        <v>0.020775462962963</v>
      </c>
      <c r="Q94" s="90"/>
      <c r="R94" s="58"/>
      <c r="S94" s="48" t="n">
        <v>0.0243141203703704</v>
      </c>
      <c r="T94" s="115"/>
      <c r="U94" s="58"/>
      <c r="V94" s="66" t="n">
        <v>0.0225868055555556</v>
      </c>
      <c r="W94" s="90"/>
      <c r="X94" s="79"/>
      <c r="Y94" s="62" t="n">
        <v>0.0247222222222222</v>
      </c>
      <c r="Z94" s="113"/>
      <c r="AA94" s="58"/>
      <c r="AB94" s="50" t="n">
        <v>0.0211574074074074</v>
      </c>
      <c r="AC94" s="17"/>
      <c r="AD94" s="58"/>
      <c r="AE94" s="50" t="n">
        <v>0.0164467592592593</v>
      </c>
      <c r="AF94" s="17"/>
      <c r="AG94" s="58"/>
      <c r="AH94" s="68" t="n">
        <v>0.0415939814814815</v>
      </c>
      <c r="AI94" s="17"/>
    </row>
    <row r="95" customFormat="false" ht="15.5" hidden="false" customHeight="false" outlineLevel="0" collapsed="false">
      <c r="A95" s="126" t="n">
        <v>75</v>
      </c>
      <c r="B95" s="89" t="s">
        <v>102</v>
      </c>
      <c r="C95" s="89" t="s">
        <v>213</v>
      </c>
      <c r="D95" s="89" t="s">
        <v>104</v>
      </c>
      <c r="E95" s="89" t="s">
        <v>21</v>
      </c>
      <c r="F95" s="38" t="s">
        <v>86</v>
      </c>
      <c r="G95" s="41" t="n">
        <f aca="false">J95+M95+P95+S95+V95+Y95+AB95+AE95+AH95</f>
        <v>0.211265972222222</v>
      </c>
      <c r="H95" s="90"/>
      <c r="I95" s="78"/>
      <c r="J95" s="50" t="n">
        <v>0.0252826388888889</v>
      </c>
      <c r="K95" s="90"/>
      <c r="L95" s="78"/>
      <c r="M95" s="57" t="n">
        <v>0.0170486111111111</v>
      </c>
      <c r="N95" s="90"/>
      <c r="O95" s="78"/>
      <c r="P95" s="59" t="n">
        <v>0.020775462962963</v>
      </c>
      <c r="Q95" s="90"/>
      <c r="R95" s="78"/>
      <c r="S95" s="48" t="n">
        <v>0.0243141203703704</v>
      </c>
      <c r="T95" s="90"/>
      <c r="U95" s="78"/>
      <c r="V95" s="66" t="n">
        <v>0.0225868055555556</v>
      </c>
      <c r="W95" s="90"/>
      <c r="X95" s="78"/>
      <c r="Y95" s="62" t="n">
        <v>0.0247222222222222</v>
      </c>
      <c r="Z95" s="17"/>
      <c r="AA95" s="40"/>
      <c r="AB95" s="50" t="n">
        <v>0.0211574074074074</v>
      </c>
      <c r="AC95" s="17"/>
      <c r="AD95" s="51" t="n">
        <v>23</v>
      </c>
      <c r="AE95" s="44" t="n">
        <v>0.0137847222222222</v>
      </c>
      <c r="AF95" s="17"/>
      <c r="AG95" s="38"/>
      <c r="AH95" s="68" t="n">
        <v>0.0415939814814815</v>
      </c>
      <c r="AI95" s="17"/>
    </row>
    <row r="96" customFormat="false" ht="15.5" hidden="false" customHeight="false" outlineLevel="0" collapsed="false">
      <c r="A96" s="127" t="n">
        <v>76</v>
      </c>
      <c r="B96" s="89" t="s">
        <v>214</v>
      </c>
      <c r="C96" s="89" t="s">
        <v>215</v>
      </c>
      <c r="D96" s="89" t="s">
        <v>104</v>
      </c>
      <c r="E96" s="89" t="s">
        <v>21</v>
      </c>
      <c r="F96" s="118" t="s">
        <v>92</v>
      </c>
      <c r="G96" s="41" t="n">
        <f aca="false">J96+M96+P96+S96+V96+Y96+AB96+AE96+AH96</f>
        <v>0.212145601851852</v>
      </c>
      <c r="H96" s="90"/>
      <c r="I96" s="78"/>
      <c r="J96" s="50" t="n">
        <v>0.0252826388888889</v>
      </c>
      <c r="K96" s="90"/>
      <c r="L96" s="78"/>
      <c r="M96" s="57" t="n">
        <v>0.0170486111111111</v>
      </c>
      <c r="N96" s="90"/>
      <c r="O96" s="78"/>
      <c r="P96" s="59" t="n">
        <v>0.020775462962963</v>
      </c>
      <c r="Q96" s="90"/>
      <c r="R96" s="78"/>
      <c r="S96" s="48" t="n">
        <v>0.0243141203703704</v>
      </c>
      <c r="T96" s="90"/>
      <c r="U96" s="78"/>
      <c r="V96" s="66" t="n">
        <v>0.0225868055555556</v>
      </c>
      <c r="W96" s="90"/>
      <c r="X96" s="78"/>
      <c r="Y96" s="62" t="n">
        <v>0.0247222222222222</v>
      </c>
      <c r="Z96" s="17"/>
      <c r="AA96" s="40"/>
      <c r="AB96" s="50" t="n">
        <v>0.0211574074074074</v>
      </c>
      <c r="AC96" s="17"/>
      <c r="AD96" s="51" t="n">
        <v>28</v>
      </c>
      <c r="AE96" s="44" t="n">
        <v>0.0146643518518519</v>
      </c>
      <c r="AF96" s="17"/>
      <c r="AG96" s="38"/>
      <c r="AH96" s="68" t="n">
        <v>0.0415939814814815</v>
      </c>
      <c r="AI96" s="17"/>
    </row>
    <row r="97" customFormat="false" ht="15.5" hidden="false" customHeight="false" outlineLevel="0" collapsed="false">
      <c r="A97" s="127" t="n">
        <v>77</v>
      </c>
      <c r="B97" s="39" t="s">
        <v>216</v>
      </c>
      <c r="C97" s="39" t="s">
        <v>217</v>
      </c>
      <c r="D97" s="39" t="s">
        <v>218</v>
      </c>
      <c r="E97" s="39" t="s">
        <v>15</v>
      </c>
      <c r="F97" s="109" t="s">
        <v>130</v>
      </c>
      <c r="G97" s="41" t="n">
        <f aca="false">J97+M97+P97+S97+V97+Y97+AB97+AE97+AH97</f>
        <v>0.212811342592593</v>
      </c>
      <c r="H97" s="90"/>
      <c r="I97" s="91"/>
      <c r="J97" s="50" t="n">
        <v>0.0252826388888889</v>
      </c>
      <c r="K97" s="90"/>
      <c r="L97" s="47" t="n">
        <v>43</v>
      </c>
      <c r="M97" s="46" t="n">
        <v>0.0159319444444444</v>
      </c>
      <c r="N97" s="90"/>
      <c r="O97" s="40"/>
      <c r="P97" s="59" t="n">
        <v>0.020775462962963</v>
      </c>
      <c r="Q97" s="90"/>
      <c r="R97" s="40"/>
      <c r="S97" s="48" t="n">
        <v>0.0243141203703704</v>
      </c>
      <c r="T97" s="90"/>
      <c r="U97" s="40"/>
      <c r="V97" s="66" t="n">
        <v>0.0225868055555556</v>
      </c>
      <c r="W97" s="90"/>
      <c r="X97" s="61"/>
      <c r="Y97" s="62" t="n">
        <v>0.0247222222222222</v>
      </c>
      <c r="Z97" s="113"/>
      <c r="AA97" s="40"/>
      <c r="AB97" s="50" t="n">
        <v>0.0211574074074074</v>
      </c>
      <c r="AC97" s="17"/>
      <c r="AD97" s="40"/>
      <c r="AE97" s="50" t="n">
        <v>0.0164467592592593</v>
      </c>
      <c r="AF97" s="17"/>
      <c r="AG97" s="40"/>
      <c r="AH97" s="68" t="n">
        <v>0.0415939814814815</v>
      </c>
      <c r="AI97" s="17"/>
    </row>
    <row r="98" customFormat="false" ht="15.5" hidden="false" customHeight="false" outlineLevel="0" collapsed="false">
      <c r="A98" s="127" t="n">
        <v>78</v>
      </c>
      <c r="B98" s="39" t="s">
        <v>219</v>
      </c>
      <c r="C98" s="39" t="s">
        <v>220</v>
      </c>
      <c r="D98" s="39" t="s">
        <v>49</v>
      </c>
      <c r="E98" s="39" t="s">
        <v>56</v>
      </c>
      <c r="F98" s="109" t="s">
        <v>123</v>
      </c>
      <c r="G98" s="41" t="n">
        <f aca="false">J98+M98+P98+S98+V98+Y98+AB98+AE98+AH98</f>
        <v>0.213916435185185</v>
      </c>
      <c r="H98" s="90"/>
      <c r="I98" s="91"/>
      <c r="J98" s="50" t="n">
        <v>0.0252826388888889</v>
      </c>
      <c r="K98" s="90"/>
      <c r="L98" s="47" t="n">
        <v>47</v>
      </c>
      <c r="M98" s="46" t="n">
        <v>0.0170486111111111</v>
      </c>
      <c r="N98" s="90"/>
      <c r="O98" s="40"/>
      <c r="P98" s="59" t="n">
        <v>0.020775462962963</v>
      </c>
      <c r="Q98" s="115"/>
      <c r="R98" s="53" t="n">
        <v>38</v>
      </c>
      <c r="S98" s="54" t="n">
        <v>0.0243141203703704</v>
      </c>
      <c r="T98" s="90"/>
      <c r="U98" s="47" t="n">
        <v>32</v>
      </c>
      <c r="V98" s="67" t="n">
        <v>0.0225868055555556</v>
      </c>
      <c r="W98" s="90"/>
      <c r="X98" s="47" t="n">
        <v>38</v>
      </c>
      <c r="Y98" s="49" t="n">
        <v>0.0247222222222222</v>
      </c>
      <c r="Z98" s="113"/>
      <c r="AA98" s="47" t="n">
        <v>45</v>
      </c>
      <c r="AB98" s="44" t="n">
        <v>0.0211458333333333</v>
      </c>
      <c r="AC98" s="17"/>
      <c r="AD98" s="40"/>
      <c r="AE98" s="50" t="n">
        <v>0.0164467592592593</v>
      </c>
      <c r="AF98" s="17"/>
      <c r="AG98" s="51" t="n">
        <v>36</v>
      </c>
      <c r="AH98" s="52" t="n">
        <v>0.0415939814814815</v>
      </c>
      <c r="AI98" s="17"/>
    </row>
    <row r="99" customFormat="false" ht="15.5" hidden="false" customHeight="false" outlineLevel="0" collapsed="false">
      <c r="A99" s="127" t="n">
        <v>79</v>
      </c>
      <c r="B99" s="39" t="s">
        <v>111</v>
      </c>
      <c r="C99" s="39" t="s">
        <v>221</v>
      </c>
      <c r="D99" s="78"/>
      <c r="E99" s="39" t="s">
        <v>15</v>
      </c>
      <c r="F99" s="138" t="s">
        <v>92</v>
      </c>
      <c r="G99" s="41" t="n">
        <f aca="false">J99+M99+P99+S99+V99+Y99+AB99+AE99+AH99</f>
        <v>0.213928009259259</v>
      </c>
      <c r="H99" s="7"/>
      <c r="I99" s="139"/>
      <c r="J99" s="140" t="n">
        <v>0.0252826388888889</v>
      </c>
      <c r="K99" s="7"/>
      <c r="L99" s="139"/>
      <c r="M99" s="141" t="n">
        <v>0.0170486111111111</v>
      </c>
      <c r="N99" s="7"/>
      <c r="O99" s="139"/>
      <c r="P99" s="66" t="n">
        <v>0.020775462962963</v>
      </c>
      <c r="Q99" s="7"/>
      <c r="R99" s="139"/>
      <c r="S99" s="142" t="n">
        <v>0.0243141203703704</v>
      </c>
      <c r="T99" s="7"/>
      <c r="U99" s="143" t="n">
        <v>33</v>
      </c>
      <c r="V99" s="67" t="n">
        <v>0.0225868055555556</v>
      </c>
      <c r="W99" s="101"/>
      <c r="X99" s="144"/>
      <c r="Y99" s="136" t="n">
        <v>0.0247222222222222</v>
      </c>
      <c r="Z99" s="113"/>
      <c r="AA99" s="145"/>
      <c r="AB99" s="140" t="n">
        <v>0.0211574074074074</v>
      </c>
      <c r="AC99" s="17"/>
      <c r="AD99" s="145"/>
      <c r="AE99" s="140" t="n">
        <v>0.0164467592592593</v>
      </c>
      <c r="AF99" s="17"/>
      <c r="AG99" s="145"/>
      <c r="AH99" s="68" t="n">
        <v>0.0415939814814815</v>
      </c>
      <c r="AI99" s="17"/>
    </row>
    <row r="100" customFormat="false" ht="15.5" hidden="false" customHeight="false" outlineLevel="0" collapsed="false">
      <c r="A100" s="127" t="n">
        <v>80</v>
      </c>
      <c r="B100" s="39" t="s">
        <v>105</v>
      </c>
      <c r="C100" s="39" t="s">
        <v>222</v>
      </c>
      <c r="D100" s="39"/>
      <c r="E100" s="39" t="s">
        <v>15</v>
      </c>
      <c r="F100" s="58" t="s">
        <v>107</v>
      </c>
      <c r="G100" s="41" t="n">
        <f aca="false">J100+M100+P100+S100+V100+Y100+AB100+AE100+AH100</f>
        <v>0.213928009259259</v>
      </c>
      <c r="H100" s="101"/>
      <c r="I100" s="78"/>
      <c r="J100" s="50" t="n">
        <v>0.0252826388888889</v>
      </c>
      <c r="K100" s="90"/>
      <c r="L100" s="78"/>
      <c r="M100" s="57" t="n">
        <v>0.0170486111111111</v>
      </c>
      <c r="N100" s="90"/>
      <c r="O100" s="78"/>
      <c r="P100" s="59" t="n">
        <v>0.020775462962963</v>
      </c>
      <c r="Q100" s="90"/>
      <c r="R100" s="78"/>
      <c r="S100" s="72" t="n">
        <v>0.0243141203703704</v>
      </c>
      <c r="T100" s="90"/>
      <c r="U100" s="78"/>
      <c r="V100" s="59" t="n">
        <v>0.0225868055555556</v>
      </c>
      <c r="W100" s="90"/>
      <c r="X100" s="78"/>
      <c r="Y100" s="62" t="n">
        <v>0.0247222222222222</v>
      </c>
      <c r="Z100" s="90"/>
      <c r="AA100" s="51" t="n">
        <v>47</v>
      </c>
      <c r="AB100" s="44" t="n">
        <v>0.0211574074074074</v>
      </c>
      <c r="AC100" s="90"/>
      <c r="AD100" s="38"/>
      <c r="AE100" s="50" t="n">
        <v>0.0164467592592593</v>
      </c>
      <c r="AF100" s="90"/>
      <c r="AG100" s="38"/>
      <c r="AH100" s="68" t="n">
        <v>0.0415939814814815</v>
      </c>
      <c r="AI100" s="90"/>
    </row>
  </sheetData>
  <mergeCells count="74">
    <mergeCell ref="B1:G1"/>
    <mergeCell ref="I1:J1"/>
    <mergeCell ref="L1:M1"/>
    <mergeCell ref="O1:P1"/>
    <mergeCell ref="R1:S1"/>
    <mergeCell ref="U1:V1"/>
    <mergeCell ref="X1:Y1"/>
    <mergeCell ref="AA1:AB1"/>
    <mergeCell ref="AD1:AE1"/>
    <mergeCell ref="AG1:AH1"/>
    <mergeCell ref="B2:E2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5:A6"/>
    <mergeCell ref="B5:B6"/>
    <mergeCell ref="C5:C6"/>
    <mergeCell ref="D5:D6"/>
    <mergeCell ref="G5:G6"/>
    <mergeCell ref="J5:J6"/>
    <mergeCell ref="M5:M6"/>
    <mergeCell ref="P5:P6"/>
    <mergeCell ref="S5:S6"/>
    <mergeCell ref="V5:V6"/>
    <mergeCell ref="Y5:Y6"/>
    <mergeCell ref="AB5:AB6"/>
    <mergeCell ref="AE5:AE6"/>
    <mergeCell ref="AH5:AH6"/>
    <mergeCell ref="A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1:13:18Z</dcterms:created>
  <dc:creator>X</dc:creator>
  <dc:description/>
  <dc:language>en-US</dc:language>
  <cp:lastModifiedBy>Pakt</cp:lastModifiedBy>
  <dcterms:modified xsi:type="dcterms:W3CDTF">2012-09-28T07:01:51Z</dcterms:modified>
  <cp:revision>0</cp:revision>
  <dc:subject/>
  <dc:title/>
</cp:coreProperties>
</file>